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0">
  <si>
    <t xml:space="preserve">填表说明</t>
  </si>
  <si>
    <r>
      <rPr>
        <sz val="12"/>
        <rFont val="黑体"/>
        <family val="0"/>
        <charset val="134"/>
      </rPr>
      <t xml:space="preserve">1. </t>
    </r>
    <r>
      <rPr>
        <sz val="12"/>
        <rFont val="Noto Sans"/>
        <family val="2"/>
      </rPr>
      <t xml:space="preserve">项目编号规则：</t>
    </r>
    <r>
      <rPr>
        <sz val="12"/>
        <rFont val="黑体"/>
        <family val="0"/>
        <charset val="134"/>
      </rPr>
      <t xml:space="preserve">2016 + 5</t>
    </r>
    <r>
      <rPr>
        <sz val="12"/>
        <rFont val="Noto Sans"/>
        <family val="2"/>
      </rPr>
      <t xml:space="preserve">位学校代码 </t>
    </r>
    <r>
      <rPr>
        <sz val="12"/>
        <rFont val="黑体"/>
        <family val="0"/>
        <charset val="134"/>
      </rPr>
      <t xml:space="preserve">+ 3</t>
    </r>
    <r>
      <rPr>
        <sz val="12"/>
        <rFont val="Noto Sans"/>
        <family val="2"/>
      </rPr>
      <t xml:space="preserve">位流水号；
</t>
    </r>
    <r>
      <rPr>
        <sz val="12"/>
        <rFont val="黑体"/>
        <family val="0"/>
        <charset val="134"/>
      </rPr>
      <t xml:space="preserve">2. </t>
    </r>
    <r>
      <rPr>
        <sz val="12"/>
        <rFont val="Noto Sans"/>
        <family val="2"/>
      </rPr>
      <t xml:space="preserve">项目类型：创新训练项目、创业训练项目、创业实践项目；
</t>
    </r>
    <r>
      <rPr>
        <sz val="12"/>
        <rFont val="黑体"/>
        <family val="0"/>
        <charset val="134"/>
      </rPr>
      <t xml:space="preserve">3. </t>
    </r>
    <r>
      <rPr>
        <sz val="12"/>
        <rFont val="Noto Sans"/>
        <family val="2"/>
      </rPr>
      <t xml:space="preserve">项目其他成员信息填写格式</t>
    </r>
    <r>
      <rPr>
        <sz val="12"/>
        <rFont val="黑体"/>
        <family val="0"/>
        <charset val="134"/>
      </rPr>
      <t xml:space="preserve">(</t>
    </r>
    <r>
      <rPr>
        <sz val="12"/>
        <rFont val="Noto Sans"/>
        <family val="2"/>
      </rPr>
      <t xml:space="preserve">姓名</t>
    </r>
    <r>
      <rPr>
        <sz val="12"/>
        <rFont val="黑体"/>
        <family val="0"/>
        <charset val="134"/>
      </rPr>
      <t xml:space="preserve">/</t>
    </r>
    <r>
      <rPr>
        <sz val="12"/>
        <rFont val="Noto Sans"/>
        <family val="2"/>
      </rPr>
      <t xml:space="preserve">学号</t>
    </r>
    <r>
      <rPr>
        <sz val="12"/>
        <rFont val="黑体"/>
        <family val="0"/>
        <charset val="134"/>
      </rPr>
      <t xml:space="preserve">)</t>
    </r>
    <r>
      <rPr>
        <sz val="12"/>
        <rFont val="Noto Sans"/>
        <family val="2"/>
      </rPr>
      <t xml:space="preserve">：如成员</t>
    </r>
    <r>
      <rPr>
        <sz val="12"/>
        <rFont val="黑体"/>
        <family val="0"/>
        <charset val="134"/>
      </rPr>
      <t xml:space="preserve">1/2016001,</t>
    </r>
    <r>
      <rPr>
        <sz val="12"/>
        <rFont val="Noto Sans"/>
        <family val="2"/>
      </rPr>
      <t xml:space="preserve">成员</t>
    </r>
    <r>
      <rPr>
        <sz val="12"/>
        <rFont val="黑体"/>
        <family val="0"/>
        <charset val="134"/>
      </rPr>
      <t xml:space="preserve">2/2016002,</t>
    </r>
    <r>
      <rPr>
        <sz val="12"/>
        <rFont val="Noto Sans"/>
        <family val="2"/>
      </rPr>
      <t xml:space="preserve">成员</t>
    </r>
    <r>
      <rPr>
        <sz val="12"/>
        <rFont val="黑体"/>
        <family val="0"/>
        <charset val="134"/>
      </rPr>
      <t xml:space="preserve">3/2016003,</t>
    </r>
    <r>
      <rPr>
        <sz val="12"/>
        <rFont val="Noto Sans"/>
        <family val="2"/>
      </rPr>
      <t xml:space="preserve">注意：逗号请用英文状态下的格式填写；
</t>
    </r>
    <r>
      <rPr>
        <sz val="12"/>
        <rFont val="黑体"/>
        <family val="0"/>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0"/>
        <charset val="134"/>
      </rPr>
      <t xml:space="preserve">5. </t>
    </r>
    <r>
      <rPr>
        <sz val="12"/>
        <rFont val="Noto Sans"/>
        <family val="2"/>
      </rPr>
      <t xml:space="preserve">项目所属一级学科：</t>
    </r>
    <r>
      <rPr>
        <sz val="12"/>
        <rFont val="黑体"/>
        <family val="0"/>
        <charset val="134"/>
      </rPr>
      <t xml:space="preserve">3</t>
    </r>
    <r>
      <rPr>
        <sz val="12"/>
        <rFont val="Noto Sans"/>
        <family val="2"/>
      </rPr>
      <t xml:space="preserve">位代码，按照中华人民共和国学科分类与代码简表（国家标准</t>
    </r>
    <r>
      <rPr>
        <sz val="12"/>
        <rFont val="黑体"/>
        <family val="0"/>
        <charset val="134"/>
      </rPr>
      <t xml:space="preserve">GB/T 13745-2009</t>
    </r>
    <r>
      <rPr>
        <sz val="12"/>
        <rFont val="Noto Sans"/>
        <family val="2"/>
      </rPr>
      <t xml:space="preserve">）填写；
         </t>
    </r>
    <r>
      <rPr>
        <sz val="12"/>
        <rFont val="黑体"/>
        <family val="0"/>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0"/>
        <charset val="134"/>
      </rPr>
      <t xml:space="preserve">)
6. </t>
    </r>
    <r>
      <rPr>
        <sz val="12"/>
        <rFont val="Noto Sans"/>
        <family val="2"/>
      </rPr>
      <t xml:space="preserve">项目信息表电子文档以</t>
    </r>
    <r>
      <rPr>
        <sz val="12"/>
        <rFont val="黑体"/>
        <family val="0"/>
        <charset val="134"/>
      </rPr>
      <t xml:space="preserve">excel</t>
    </r>
    <r>
      <rPr>
        <sz val="12"/>
        <rFont val="Noto Sans"/>
        <family val="2"/>
      </rPr>
      <t xml:space="preserve">格式发送指定邮箱 </t>
    </r>
    <r>
      <rPr>
        <sz val="12"/>
        <rFont val="黑体"/>
        <family val="0"/>
        <charset val="134"/>
      </rPr>
      <t xml:space="preserve">haojie@moe.edu.cn</t>
    </r>
    <r>
      <rPr>
        <sz val="12"/>
        <rFont val="Noto Sans"/>
        <family val="2"/>
      </rPr>
      <t xml:space="preserve">， 中央部委所属高校文件名为“</t>
    </r>
    <r>
      <rPr>
        <sz val="12"/>
        <rFont val="黑体"/>
        <family val="0"/>
        <charset val="134"/>
      </rPr>
      <t xml:space="preserve">**</t>
    </r>
    <r>
      <rPr>
        <sz val="12"/>
        <rFont val="Noto Sans"/>
        <family val="2"/>
      </rPr>
      <t xml:space="preserve">大学</t>
    </r>
    <r>
      <rPr>
        <sz val="12"/>
        <rFont val="黑体"/>
        <family val="0"/>
        <charset val="134"/>
      </rPr>
      <t xml:space="preserve">-2016</t>
    </r>
    <r>
      <rPr>
        <sz val="12"/>
        <rFont val="Noto Sans"/>
        <family val="2"/>
      </rPr>
      <t xml:space="preserve">项目信息表”；地方教育行政部门请将本省、区（市）地方所属高校信息表汇总于同一工作表内上报，文件名为“</t>
    </r>
    <r>
      <rPr>
        <sz val="12"/>
        <rFont val="黑体"/>
        <family val="0"/>
        <charset val="134"/>
      </rPr>
      <t xml:space="preserve">**</t>
    </r>
    <r>
      <rPr>
        <sz val="12"/>
        <rFont val="Noto Sans"/>
        <family val="2"/>
      </rPr>
      <t xml:space="preserve">省（区、市）</t>
    </r>
    <r>
      <rPr>
        <sz val="12"/>
        <rFont val="黑体"/>
        <family val="0"/>
        <charset val="134"/>
      </rPr>
      <t xml:space="preserve">-2016</t>
    </r>
    <r>
      <rPr>
        <sz val="12"/>
        <rFont val="Noto Sans"/>
        <family val="2"/>
      </rPr>
      <t xml:space="preserve">项目信息表”。       </t>
    </r>
  </si>
  <si>
    <t xml:space="preserve">国家级大学生创新创业训练计划项目信息表</t>
  </si>
  <si>
    <t xml:space="preserve">联系人：                 联系电话：              电子邮箱：         </t>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浙江省</t>
  </si>
  <si>
    <t xml:space="preserve">11488</t>
  </si>
  <si>
    <t xml:space="preserve">衢州学院</t>
  </si>
  <si>
    <t xml:space="preserve">201611488001</t>
  </si>
  <si>
    <t xml:space="preserve">浙西地区古祠堂调查及三维数字化保护技术研究</t>
  </si>
  <si>
    <t xml:space="preserve">创新训练项目</t>
  </si>
  <si>
    <t xml:space="preserve">王兵壮</t>
  </si>
  <si>
    <t xml:space="preserve">4140312102</t>
  </si>
  <si>
    <r>
      <rPr>
        <sz val="14"/>
        <rFont val="Noto Sans"/>
        <family val="2"/>
      </rPr>
      <t xml:space="preserve">魏妙
</t>
    </r>
    <r>
      <rPr>
        <sz val="14"/>
        <rFont val="宋体"/>
        <family val="0"/>
        <charset val="134"/>
      </rPr>
      <t xml:space="preserve">/4140311106,
</t>
    </r>
    <r>
      <rPr>
        <sz val="14"/>
        <rFont val="Noto Sans"/>
        <family val="2"/>
      </rPr>
      <t xml:space="preserve">李睿
</t>
    </r>
    <r>
      <rPr>
        <sz val="14"/>
        <rFont val="宋体"/>
        <family val="0"/>
        <charset val="134"/>
      </rPr>
      <t xml:space="preserve">/4140311209,
</t>
    </r>
    <r>
      <rPr>
        <sz val="14"/>
        <rFont val="Noto Sans"/>
        <family val="2"/>
      </rPr>
      <t xml:space="preserve">唐尧英</t>
    </r>
    <r>
      <rPr>
        <sz val="14"/>
        <rFont val="宋体"/>
        <family val="0"/>
        <charset val="134"/>
      </rPr>
      <t xml:space="preserve">/4140312115,
</t>
    </r>
    <r>
      <rPr>
        <sz val="14"/>
        <rFont val="Noto Sans"/>
        <family val="2"/>
      </rPr>
      <t xml:space="preserve">朱猛飞
</t>
    </r>
    <r>
      <rPr>
        <sz val="14"/>
        <rFont val="宋体"/>
        <family val="0"/>
        <charset val="134"/>
      </rPr>
      <t xml:space="preserve">/4140312109</t>
    </r>
  </si>
  <si>
    <t xml:space="preserve">方建平，李勋峰</t>
  </si>
  <si>
    <t xml:space="preserve">讲师，高级工程师</t>
  </si>
  <si>
    <t xml:space="preserve">10000</t>
  </si>
  <si>
    <t xml:space="preserve">    遍布浙江农村的古祠堂作为特定历史时期的产物，是人类宝贵的历史文化遗产，具有重要的文物价值。但因年久失修，面临坍塌破坏等破坏形式，在各地已造成的伤亡事故屡见不鲜。本项目将运用先进的三维扫描技术对古祠堂进行准确采样，在此基础上探索快速三维建模方法，并对破坏区提出虚拟结构加固方案，运用数值模拟软件论证多种加固方案的可靠性，并进行比选，从而提出科学化的具体保护方案。</t>
  </si>
  <si>
    <t xml:space="preserve">201611488002</t>
  </si>
  <si>
    <t xml:space="preserve">浙江古城墙文化传承与保护对策研究</t>
  </si>
  <si>
    <t xml:space="preserve">季晨虹</t>
  </si>
  <si>
    <r>
      <rPr>
        <sz val="14"/>
        <rFont val="Noto Sans"/>
        <family val="2"/>
      </rPr>
      <t xml:space="preserve">张强
</t>
    </r>
    <r>
      <rPr>
        <sz val="14"/>
        <rFont val="宋体"/>
        <family val="0"/>
        <charset val="134"/>
      </rPr>
      <t xml:space="preserve">/4140312131,
</t>
    </r>
    <r>
      <rPr>
        <sz val="14"/>
        <rFont val="Noto Sans"/>
        <family val="2"/>
      </rPr>
      <t xml:space="preserve">唐尧英</t>
    </r>
    <r>
      <rPr>
        <sz val="14"/>
        <rFont val="宋体"/>
        <family val="0"/>
        <charset val="134"/>
      </rPr>
      <t xml:space="preserve">/4140312115,
</t>
    </r>
    <r>
      <rPr>
        <sz val="14"/>
        <rFont val="Noto Sans"/>
        <family val="2"/>
      </rPr>
      <t xml:space="preserve">翁光泽</t>
    </r>
    <r>
      <rPr>
        <sz val="14"/>
        <rFont val="宋体"/>
        <family val="0"/>
        <charset val="134"/>
      </rPr>
      <t xml:space="preserve">/3150325104,
</t>
    </r>
    <r>
      <rPr>
        <sz val="14"/>
        <rFont val="Noto Sans"/>
        <family val="2"/>
      </rPr>
      <t xml:space="preserve">孙诗雨
</t>
    </r>
    <r>
      <rPr>
        <sz val="14"/>
        <rFont val="宋体"/>
        <family val="0"/>
        <charset val="134"/>
      </rPr>
      <t xml:space="preserve">/3150325101</t>
    </r>
  </si>
  <si>
    <t xml:space="preserve">胡小勇，吴宁</t>
  </si>
  <si>
    <t xml:space="preserve">讲师，讲师</t>
  </si>
  <si>
    <r>
      <rPr>
        <sz val="12"/>
        <rFont val="Noto Sans"/>
        <family val="2"/>
      </rPr>
      <t xml:space="preserve">    调查浙江省古城墙现状，进行筛选、归类、分析，建立浙江古城墙信息库，为其他研究提供资料和信息支持。以古城墙保护研究为切入点，推进城市历史形象重塑，提升城市品位</t>
    </r>
    <r>
      <rPr>
        <sz val="12"/>
        <rFont val="宋体"/>
        <family val="0"/>
        <charset val="134"/>
      </rPr>
      <t xml:space="preserve">,</t>
    </r>
    <r>
      <rPr>
        <sz val="12"/>
        <rFont val="Noto Sans"/>
        <family val="2"/>
      </rPr>
      <t xml:space="preserve">为文化名市建设提供科学依据。</t>
    </r>
  </si>
  <si>
    <t xml:space="preserve">201611488003</t>
  </si>
  <si>
    <t xml:space="preserve">衢州市农村公路提升改造存在问题及对策</t>
  </si>
  <si>
    <t xml:space="preserve">刘帅</t>
  </si>
  <si>
    <t xml:space="preserve">4130311228</t>
  </si>
  <si>
    <r>
      <rPr>
        <sz val="14"/>
        <rFont val="Noto Sans"/>
        <family val="2"/>
      </rPr>
      <t xml:space="preserve">林小清</t>
    </r>
    <r>
      <rPr>
        <sz val="14"/>
        <rFont val="宋体"/>
        <family val="0"/>
        <charset val="134"/>
      </rPr>
      <t xml:space="preserve">/4130311114,
</t>
    </r>
    <r>
      <rPr>
        <sz val="14"/>
        <rFont val="Noto Sans"/>
        <family val="2"/>
      </rPr>
      <t xml:space="preserve">高豪
</t>
    </r>
    <r>
      <rPr>
        <sz val="14"/>
        <rFont val="宋体"/>
        <family val="0"/>
        <charset val="134"/>
      </rPr>
      <t xml:space="preserve">/4140311205,                        </t>
    </r>
    <r>
      <rPr>
        <sz val="14"/>
        <rFont val="Noto Sans"/>
        <family val="2"/>
      </rPr>
      <t xml:space="preserve">迟帅
</t>
    </r>
    <r>
      <rPr>
        <sz val="14"/>
        <rFont val="宋体"/>
        <family val="0"/>
        <charset val="134"/>
      </rPr>
      <t xml:space="preserve">/4140311219,                       </t>
    </r>
    <r>
      <rPr>
        <sz val="14"/>
        <rFont val="Noto Sans"/>
        <family val="2"/>
      </rPr>
      <t xml:space="preserve">范国杨
</t>
    </r>
    <r>
      <rPr>
        <sz val="14"/>
        <rFont val="宋体"/>
        <family val="0"/>
        <charset val="134"/>
      </rPr>
      <t xml:space="preserve">/4140111225</t>
    </r>
  </si>
  <si>
    <t xml:space="preserve">王婷静，廖小辉</t>
  </si>
  <si>
    <t xml:space="preserve">讲师，副教授</t>
  </si>
  <si>
    <t xml:space="preserve">    实施农村公路提升改造工程，重点是在原有公路进行拓宽、局部改造、设施完善等工作，关键是新老路结合，特点是工程少而杂。通过对衢州市农村公路的调查，结合农村公路提升改造工程的特点，分析农村公路提升改造存在的困难和问题，并针对路基、路面窄拓宽施工技术欠成熟、质量不稳定等问题，对路基、路面窄拓宽关键技术进行研究，做到拓宽技术既经济实用又能保证质量要求。</t>
  </si>
  <si>
    <t xml:space="preserve">201611488004</t>
  </si>
  <si>
    <r>
      <rPr>
        <sz val="14"/>
        <rFont val="Noto Sans"/>
        <family val="2"/>
      </rPr>
      <t xml:space="preserve">高性能生物质木塑</t>
    </r>
    <r>
      <rPr>
        <sz val="14"/>
        <rFont val="宋体"/>
        <family val="0"/>
        <charset val="134"/>
      </rPr>
      <t xml:space="preserve">3D</t>
    </r>
    <r>
      <rPr>
        <sz val="14"/>
        <rFont val="Noto Sans"/>
        <family val="2"/>
      </rPr>
      <t xml:space="preserve">打印耗材创业计划书</t>
    </r>
  </si>
  <si>
    <t xml:space="preserve">创业类训练项目</t>
  </si>
  <si>
    <t xml:space="preserve">张立腾</t>
  </si>
  <si>
    <t xml:space="preserve">4150112032</t>
  </si>
  <si>
    <r>
      <rPr>
        <sz val="14"/>
        <rFont val="Noto Sans"/>
        <family val="2"/>
      </rPr>
      <t xml:space="preserve">陈伟栋</t>
    </r>
    <r>
      <rPr>
        <sz val="14"/>
        <rFont val="宋体"/>
        <family val="0"/>
        <charset val="134"/>
      </rPr>
      <t xml:space="preserve">/4150112034,
</t>
    </r>
    <r>
      <rPr>
        <sz val="14"/>
        <rFont val="Noto Sans"/>
        <family val="2"/>
      </rPr>
      <t xml:space="preserve">王梦凡</t>
    </r>
    <r>
      <rPr>
        <sz val="14"/>
        <rFont val="宋体"/>
        <family val="0"/>
        <charset val="134"/>
      </rPr>
      <t xml:space="preserve">/4150112036,
</t>
    </r>
    <r>
      <rPr>
        <sz val="14"/>
        <rFont val="Noto Sans"/>
        <family val="2"/>
      </rPr>
      <t xml:space="preserve">方强盛</t>
    </r>
    <r>
      <rPr>
        <sz val="14"/>
        <rFont val="宋体"/>
        <family val="0"/>
        <charset val="134"/>
      </rPr>
      <t xml:space="preserve">/4150112022,
</t>
    </r>
    <r>
      <rPr>
        <sz val="14"/>
        <rFont val="Noto Sans"/>
        <family val="2"/>
      </rPr>
      <t xml:space="preserve">帅仁明
</t>
    </r>
    <r>
      <rPr>
        <sz val="14"/>
        <rFont val="宋体"/>
        <family val="0"/>
        <charset val="134"/>
      </rPr>
      <t xml:space="preserve">/4150112029</t>
    </r>
  </si>
  <si>
    <t xml:space="preserve">蒋金云，蔡建臣</t>
  </si>
  <si>
    <r>
      <rPr>
        <sz val="12"/>
        <rFont val="宋体"/>
        <family val="0"/>
        <charset val="134"/>
      </rPr>
      <t xml:space="preserve">    3D</t>
    </r>
    <r>
      <rPr>
        <sz val="12"/>
        <rFont val="Noto Sans"/>
        <family val="2"/>
      </rPr>
      <t xml:space="preserve">打印技术发展迅速，应用领域逐渐增多，打印材料的创新决定了</t>
    </r>
    <r>
      <rPr>
        <sz val="12"/>
        <rFont val="宋体"/>
        <family val="0"/>
        <charset val="134"/>
      </rPr>
      <t xml:space="preserve">3D</t>
    </r>
    <r>
      <rPr>
        <sz val="12"/>
        <rFont val="Noto Sans"/>
        <family val="2"/>
      </rPr>
      <t xml:space="preserve">打印技术的发展前景。作为</t>
    </r>
    <r>
      <rPr>
        <sz val="12"/>
        <rFont val="宋体"/>
        <family val="0"/>
        <charset val="134"/>
      </rPr>
      <t xml:space="preserve">3D</t>
    </r>
    <r>
      <rPr>
        <sz val="12"/>
        <rFont val="Noto Sans"/>
        <family val="2"/>
      </rPr>
      <t xml:space="preserve">打印的主要材料之一，生物质木塑复合材料因其具有优异的机械性能、耐热性以及尺寸稳定性等诸多优点，必将会具有广阔的发展空间和市场前景。</t>
    </r>
  </si>
  <si>
    <t xml:space="preserve">201611488005</t>
  </si>
  <si>
    <t xml:space="preserve">生物质燃料颗粒成型技术研究与设备设计</t>
  </si>
  <si>
    <t xml:space="preserve">陈江辉</t>
  </si>
  <si>
    <t xml:space="preserve">4140111218</t>
  </si>
  <si>
    <r>
      <rPr>
        <sz val="14"/>
        <rFont val="Noto Sans"/>
        <family val="2"/>
      </rPr>
      <t xml:space="preserve">林孝腾      </t>
    </r>
    <r>
      <rPr>
        <sz val="14"/>
        <rFont val="宋体"/>
        <family val="0"/>
        <charset val="134"/>
      </rPr>
      <t xml:space="preserve">/4140111208,
</t>
    </r>
    <r>
      <rPr>
        <sz val="14"/>
        <rFont val="Noto Sans"/>
        <family val="2"/>
      </rPr>
      <t xml:space="preserve">王晨晖      </t>
    </r>
    <r>
      <rPr>
        <sz val="14"/>
        <rFont val="宋体"/>
        <family val="0"/>
        <charset val="134"/>
      </rPr>
      <t xml:space="preserve">/4150111206,
</t>
    </r>
    <r>
      <rPr>
        <sz val="14"/>
        <rFont val="Noto Sans"/>
        <family val="2"/>
      </rPr>
      <t xml:space="preserve">王鑫浩      </t>
    </r>
    <r>
      <rPr>
        <sz val="14"/>
        <rFont val="宋体"/>
        <family val="0"/>
        <charset val="134"/>
      </rPr>
      <t xml:space="preserve">/4150111215,
</t>
    </r>
    <r>
      <rPr>
        <sz val="14"/>
        <rFont val="Noto Sans"/>
        <family val="2"/>
      </rPr>
      <t xml:space="preserve">刘球民      </t>
    </r>
    <r>
      <rPr>
        <sz val="14"/>
        <rFont val="宋体"/>
        <family val="0"/>
        <charset val="134"/>
      </rPr>
      <t xml:space="preserve">/4150111209</t>
    </r>
  </si>
  <si>
    <t xml:space="preserve">应振根，杨小军</t>
  </si>
  <si>
    <t xml:space="preserve">    研究生物质燃料颗粒的成型机理，建立物理和数学模型，分析成型过程的影响因素；研究设计生物质燃料颗粒的成型工艺，分析讨论不同因素对成型产品性能的影响；设计新型生物质燃料颗粒成型机，与成型机理和工艺紧密结合，且能适应不同种类的生物质原料。</t>
  </si>
  <si>
    <t xml:space="preserve">201611488006</t>
  </si>
  <si>
    <t xml:space="preserve">茶叶平面圆筛机筛分机理与结构优化设计</t>
  </si>
  <si>
    <t xml:space="preserve">童兆飞</t>
  </si>
  <si>
    <t xml:space="preserve">4140112041</t>
  </si>
  <si>
    <r>
      <rPr>
        <sz val="14"/>
        <rFont val="Noto Sans"/>
        <family val="2"/>
      </rPr>
      <t xml:space="preserve">陈能志</t>
    </r>
    <r>
      <rPr>
        <sz val="14"/>
        <rFont val="宋体"/>
        <family val="0"/>
        <charset val="134"/>
      </rPr>
      <t xml:space="preserve">/4150111226,</t>
    </r>
    <r>
      <rPr>
        <sz val="14"/>
        <rFont val="Noto Sans"/>
        <family val="2"/>
      </rPr>
      <t xml:space="preserve">李建勇</t>
    </r>
    <r>
      <rPr>
        <sz val="14"/>
        <rFont val="宋体"/>
        <family val="0"/>
        <charset val="134"/>
      </rPr>
      <t xml:space="preserve">/4150111208</t>
    </r>
    <r>
      <rPr>
        <sz val="14"/>
        <rFont val="Noto Sans"/>
        <family val="2"/>
      </rPr>
      <t xml:space="preserve">，张兴慧</t>
    </r>
    <r>
      <rPr>
        <sz val="14"/>
        <rFont val="宋体"/>
        <family val="0"/>
        <charset val="134"/>
      </rPr>
      <t xml:space="preserve">/4150111104</t>
    </r>
    <r>
      <rPr>
        <sz val="14"/>
        <rFont val="Noto Sans"/>
        <family val="2"/>
      </rPr>
      <t xml:space="preserve">，马弘列</t>
    </r>
    <r>
      <rPr>
        <sz val="14"/>
        <rFont val="宋体"/>
        <family val="0"/>
        <charset val="134"/>
      </rPr>
      <t xml:space="preserve">/4150111214</t>
    </r>
  </si>
  <si>
    <t xml:space="preserve">李志杰</t>
  </si>
  <si>
    <t xml:space="preserve">讲师</t>
  </si>
  <si>
    <t xml:space="preserve">    杀青是决定绿茶内在品质的关键工序。本项目提出名优绿茶滚筒杀青机创新优化设计方案，通过对滚筒流场、颗粒群运动进行模拟分析，优化滚筒机械结构、对杀青过程茶叶温度及运动进行控制，实现茶叶的均匀稳定杀青过程。
    平面圆筛机是茶叶筛分中应用最为广泛的机械之一，其筛分效果影响着茶叶生产的质量与效率。本项目提出茶叶圆筛机筛分机理与结构优化设计方案，通过确定茶叶颗粒的运动规律和圆筛机机构运动学仿真，优化筛分工艺和机械结构设计，控制筛分的稳定性，从而提高茶叶筛分效率。</t>
  </si>
  <si>
    <t xml:space="preserve">201611488007</t>
  </si>
  <si>
    <r>
      <rPr>
        <sz val="14"/>
        <rFont val="宋体"/>
        <family val="0"/>
        <charset val="134"/>
      </rPr>
      <t xml:space="preserve">Suzuki</t>
    </r>
    <r>
      <rPr>
        <sz val="14"/>
        <rFont val="Noto Sans"/>
        <family val="2"/>
      </rPr>
      <t xml:space="preserve">偶联的绿色合成研究</t>
    </r>
  </si>
  <si>
    <t xml:space="preserve">金海滨</t>
  </si>
  <si>
    <r>
      <rPr>
        <sz val="14"/>
        <rFont val="Noto Sans"/>
        <family val="2"/>
      </rPr>
      <t xml:space="preserve">张锦潇</t>
    </r>
    <r>
      <rPr>
        <sz val="14"/>
        <rFont val="宋体"/>
        <family val="0"/>
        <charset val="134"/>
      </rPr>
      <t xml:space="preserve">/4140411130,
</t>
    </r>
    <r>
      <rPr>
        <sz val="14"/>
        <rFont val="Noto Sans"/>
        <family val="2"/>
      </rPr>
      <t xml:space="preserve">邬孟凯</t>
    </r>
    <r>
      <rPr>
        <sz val="14"/>
        <rFont val="宋体"/>
        <family val="0"/>
        <charset val="134"/>
      </rPr>
      <t xml:space="preserve">/4130411116,
</t>
    </r>
    <r>
      <rPr>
        <sz val="14"/>
        <rFont val="Noto Sans"/>
        <family val="2"/>
      </rPr>
      <t xml:space="preserve">余晓洪</t>
    </r>
    <r>
      <rPr>
        <sz val="14"/>
        <rFont val="宋体"/>
        <family val="0"/>
        <charset val="134"/>
      </rPr>
      <t xml:space="preserve">/4150411320,
</t>
    </r>
    <r>
      <rPr>
        <sz val="14"/>
        <rFont val="Noto Sans"/>
        <family val="2"/>
      </rPr>
      <t xml:space="preserve">沈晨
</t>
    </r>
    <r>
      <rPr>
        <sz val="14"/>
        <rFont val="宋体"/>
        <family val="0"/>
        <charset val="134"/>
      </rPr>
      <t xml:space="preserve">/4150411333</t>
    </r>
  </si>
  <si>
    <t xml:space="preserve">谢艳、周海</t>
  </si>
  <si>
    <t xml:space="preserve">副教授、副教授</t>
  </si>
  <si>
    <r>
      <rPr>
        <sz val="12"/>
        <rFont val="Noto Sans"/>
        <family val="2"/>
      </rPr>
      <t xml:space="preserve">    有机感光材料是功能材料的主要类别之一。有机感光材料多为环构的大共轭体系化合物，</t>
    </r>
    <r>
      <rPr>
        <sz val="12"/>
        <rFont val="宋体"/>
        <family val="0"/>
        <charset val="134"/>
      </rPr>
      <t xml:space="preserve">Suzuki</t>
    </r>
    <r>
      <rPr>
        <sz val="12"/>
        <rFont val="Noto Sans"/>
        <family val="2"/>
      </rPr>
      <t xml:space="preserve">偶联反应是合成功能色素骨架的基本反应。选择或设计</t>
    </r>
    <r>
      <rPr>
        <sz val="12"/>
        <rFont val="宋体"/>
        <family val="0"/>
        <charset val="134"/>
      </rPr>
      <t xml:space="preserve">6-9</t>
    </r>
    <r>
      <rPr>
        <sz val="12"/>
        <rFont val="Noto Sans"/>
        <family val="2"/>
      </rPr>
      <t xml:space="preserve">个有机感光材料或其中间体为目标产物。采用离子溶液、水等绿色溶剂，负载钯的形式，考察催化剂用量、配料比、反应时间、反应温度、溶剂类型等因素对偶联反应的影响。探索芳环偶联的绿色合成工艺，为衢州市的太阳能电池产业及</t>
    </r>
    <r>
      <rPr>
        <sz val="12"/>
        <rFont val="宋体"/>
        <family val="0"/>
        <charset val="134"/>
      </rPr>
      <t xml:space="preserve">OLED</t>
    </r>
    <r>
      <rPr>
        <sz val="12"/>
        <rFont val="Noto Sans"/>
        <family val="2"/>
      </rPr>
      <t xml:space="preserve">特种纸产业的新品种及绿色工艺打下基础。</t>
    </r>
  </si>
  <si>
    <t xml:space="preserve">201611488008</t>
  </si>
  <si>
    <t xml:space="preserve">新型环保阻燃聚醚多元醇的制备</t>
  </si>
  <si>
    <t xml:space="preserve">何秋成</t>
  </si>
  <si>
    <r>
      <rPr>
        <sz val="14"/>
        <rFont val="Noto Sans"/>
        <family val="2"/>
      </rPr>
      <t xml:space="preserve">孔祥海</t>
    </r>
    <r>
      <rPr>
        <sz val="14"/>
        <rFont val="宋体"/>
        <family val="0"/>
        <charset val="134"/>
      </rPr>
      <t xml:space="preserve">/4140411214,
</t>
    </r>
    <r>
      <rPr>
        <sz val="14"/>
        <rFont val="Noto Sans"/>
        <family val="2"/>
      </rPr>
      <t xml:space="preserve">陈志鹏</t>
    </r>
    <r>
      <rPr>
        <sz val="14"/>
        <rFont val="宋体"/>
        <family val="0"/>
        <charset val="134"/>
      </rPr>
      <t xml:space="preserve">/4140411132,
</t>
    </r>
    <r>
      <rPr>
        <sz val="14"/>
        <rFont val="Noto Sans"/>
        <family val="2"/>
      </rPr>
      <t xml:space="preserve">陈佳琪</t>
    </r>
    <r>
      <rPr>
        <sz val="14"/>
        <rFont val="宋体"/>
        <family val="0"/>
        <charset val="134"/>
      </rPr>
      <t xml:space="preserve">/3140420314,
</t>
    </r>
    <r>
      <rPr>
        <sz val="14"/>
        <rFont val="Noto Sans"/>
        <family val="2"/>
      </rPr>
      <t xml:space="preserve">朱笑吉
</t>
    </r>
    <r>
      <rPr>
        <sz val="14"/>
        <rFont val="宋体"/>
        <family val="0"/>
        <charset val="134"/>
      </rPr>
      <t xml:space="preserve">/3140420302</t>
    </r>
  </si>
  <si>
    <t xml:space="preserve">许建帼</t>
  </si>
  <si>
    <t xml:space="preserve">副教授</t>
  </si>
  <si>
    <r>
      <rPr>
        <sz val="12"/>
        <rFont val="Noto Sans"/>
        <family val="2"/>
      </rPr>
      <t xml:space="preserve">    随着人们环保意识和安全意识的提升，以及国家相关法律法规的日益完善，无卤阻燃聚氨酯将会越来越被重视。本项目拟开发新型阻燃剂 </t>
    </r>
    <r>
      <rPr>
        <sz val="12"/>
        <rFont val="宋体"/>
        <family val="0"/>
        <charset val="134"/>
      </rPr>
      <t xml:space="preserve">N-</t>
    </r>
    <r>
      <rPr>
        <sz val="12"/>
        <rFont val="Noto Sans"/>
        <family val="2"/>
      </rPr>
      <t xml:space="preserve">缩水甘油基三聚氰胺树脂，制备新型环保阻燃聚醚多元醇，用于生产软泡聚氨酯塑料。</t>
    </r>
  </si>
  <si>
    <t xml:space="preserve">201611488009</t>
  </si>
  <si>
    <t xml:space="preserve">锂离子电池抗形变的隔离膜涂层开发</t>
  </si>
  <si>
    <t xml:space="preserve">李坤</t>
  </si>
  <si>
    <t xml:space="preserve">4150412027</t>
  </si>
  <si>
    <r>
      <rPr>
        <sz val="14"/>
        <rFont val="Noto Sans"/>
        <family val="2"/>
      </rPr>
      <t xml:space="preserve">杜欣乐</t>
    </r>
    <r>
      <rPr>
        <sz val="14"/>
        <rFont val="宋体"/>
        <family val="0"/>
        <charset val="134"/>
      </rPr>
      <t xml:space="preserve">/4150412024,
</t>
    </r>
    <r>
      <rPr>
        <sz val="14"/>
        <rFont val="Noto Sans"/>
        <family val="2"/>
      </rPr>
      <t xml:space="preserve">马恩利</t>
    </r>
    <r>
      <rPr>
        <sz val="14"/>
        <rFont val="宋体"/>
        <family val="0"/>
        <charset val="134"/>
      </rPr>
      <t xml:space="preserve">/4150412026,
</t>
    </r>
    <r>
      <rPr>
        <sz val="14"/>
        <rFont val="Noto Sans"/>
        <family val="2"/>
      </rPr>
      <t xml:space="preserve">贺阳洲峰</t>
    </r>
    <r>
      <rPr>
        <sz val="14"/>
        <rFont val="宋体"/>
        <family val="0"/>
        <charset val="134"/>
      </rPr>
      <t xml:space="preserve">/4150412038,
</t>
    </r>
    <r>
      <rPr>
        <sz val="14"/>
        <rFont val="Noto Sans"/>
        <family val="2"/>
      </rPr>
      <t xml:space="preserve">施马应
</t>
    </r>
    <r>
      <rPr>
        <sz val="14"/>
        <rFont val="宋体"/>
        <family val="0"/>
        <charset val="134"/>
      </rPr>
      <t xml:space="preserve">/4150412037</t>
    </r>
  </si>
  <si>
    <t xml:space="preserve">赵俊华，朱友良</t>
  </si>
  <si>
    <r>
      <rPr>
        <sz val="12"/>
        <rFont val="Noto Sans"/>
        <family val="2"/>
      </rPr>
      <t xml:space="preserve">    锂离子电池是新兴产业发展的重要支撑技术。但是目前的隔离膜会因应力集中导致电池形变问题。我们利用水性浆料制备岛状</t>
    </r>
    <r>
      <rPr>
        <sz val="12"/>
        <rFont val="宋体"/>
        <family val="0"/>
        <charset val="134"/>
      </rPr>
      <t xml:space="preserve">PVDF-HFP</t>
    </r>
    <r>
      <rPr>
        <sz val="12"/>
        <rFont val="Noto Sans"/>
        <family val="2"/>
      </rPr>
      <t xml:space="preserve">涂层的创新优化设计可以实现变形控制，大幅提高锂电池的安全性与界面可靠性，具有极强的市场应用前景。</t>
    </r>
  </si>
  <si>
    <t xml:space="preserve">201611488010</t>
  </si>
  <si>
    <t xml:space="preserve">衢州学院高分子材料有限公司</t>
  </si>
  <si>
    <t xml:space="preserve">创业实践项目</t>
  </si>
  <si>
    <t xml:space="preserve">赵施思</t>
  </si>
  <si>
    <t xml:space="preserve">4140412229</t>
  </si>
  <si>
    <r>
      <rPr>
        <sz val="14"/>
        <rFont val="Noto Sans"/>
        <family val="2"/>
      </rPr>
      <t xml:space="preserve">潘佳峰</t>
    </r>
    <r>
      <rPr>
        <sz val="14"/>
        <rFont val="宋体"/>
        <family val="0"/>
        <charset val="134"/>
      </rPr>
      <t xml:space="preserve">/4140412210,
</t>
    </r>
    <r>
      <rPr>
        <sz val="14"/>
        <rFont val="Noto Sans"/>
        <family val="2"/>
      </rPr>
      <t xml:space="preserve">高鑫隆</t>
    </r>
    <r>
      <rPr>
        <sz val="14"/>
        <rFont val="宋体"/>
        <family val="0"/>
        <charset val="134"/>
      </rPr>
      <t xml:space="preserve">/4140412232,
</t>
    </r>
    <r>
      <rPr>
        <sz val="14"/>
        <rFont val="Noto Sans"/>
        <family val="2"/>
      </rPr>
      <t xml:space="preserve">赵安娜</t>
    </r>
    <r>
      <rPr>
        <sz val="14"/>
        <rFont val="宋体"/>
        <family val="0"/>
        <charset val="134"/>
      </rPr>
      <t xml:space="preserve">/4140412225,
</t>
    </r>
    <r>
      <rPr>
        <sz val="14"/>
        <rFont val="Noto Sans"/>
        <family val="2"/>
      </rPr>
      <t xml:space="preserve">蒋  强</t>
    </r>
    <r>
      <rPr>
        <sz val="14"/>
        <rFont val="宋体"/>
        <family val="0"/>
        <charset val="134"/>
      </rPr>
      <t xml:space="preserve">/4150414026</t>
    </r>
  </si>
  <si>
    <r>
      <rPr>
        <sz val="14"/>
        <rFont val="Noto Sans"/>
        <family val="2"/>
      </rPr>
      <t xml:space="preserve">吕亮</t>
    </r>
    <r>
      <rPr>
        <sz val="14"/>
        <rFont val="宋体"/>
        <family val="0"/>
        <charset val="134"/>
      </rPr>
      <t xml:space="preserve">,</t>
    </r>
    <r>
      <rPr>
        <sz val="14"/>
        <rFont val="Noto Sans"/>
        <family val="2"/>
      </rPr>
      <t xml:space="preserve">裴建云</t>
    </r>
  </si>
  <si>
    <r>
      <rPr>
        <sz val="14"/>
        <rFont val="Noto Sans"/>
        <family val="2"/>
      </rPr>
      <t xml:space="preserve">教授</t>
    </r>
    <r>
      <rPr>
        <sz val="14"/>
        <rFont val="宋体"/>
        <family val="0"/>
        <charset val="134"/>
      </rPr>
      <t xml:space="preserve">,</t>
    </r>
    <r>
      <rPr>
        <sz val="14"/>
        <rFont val="Noto Sans"/>
        <family val="2"/>
      </rPr>
      <t xml:space="preserve">讲师</t>
    </r>
  </si>
  <si>
    <t xml:space="preserve">    衢州学院高分子材料有限公司是以学院现有高分子材料加工生产型设备为平台，集产品研发、市场分析及市场营销为一体的大学生自主创业公司。本公司针对市场不同需求自主研发色母粒、塑料产品及外包装袋，为供销商和个体户提供各类塑料制品，同时对高性能聚四氟乙烯塑料制品进行配方设计、产品加工，精心打造高科技的高分子材料有限公司。</t>
  </si>
  <si>
    <t xml:space="preserve">201611488011</t>
  </si>
  <si>
    <r>
      <rPr>
        <sz val="14"/>
        <rFont val="宋体"/>
        <family val="0"/>
        <charset val="134"/>
      </rPr>
      <t xml:space="preserve">“You</t>
    </r>
    <r>
      <rPr>
        <sz val="14"/>
        <rFont val="Noto Sans"/>
        <family val="2"/>
      </rPr>
      <t xml:space="preserve">在衢州”</t>
    </r>
    <r>
      <rPr>
        <sz val="14"/>
        <rFont val="宋体"/>
        <family val="0"/>
        <charset val="134"/>
      </rPr>
      <t xml:space="preserve">APP</t>
    </r>
    <r>
      <rPr>
        <sz val="14"/>
        <rFont val="Noto Sans"/>
        <family val="2"/>
      </rPr>
      <t xml:space="preserve">软件平台的研发</t>
    </r>
  </si>
  <si>
    <t xml:space="preserve">黄银</t>
  </si>
  <si>
    <t xml:space="preserve">4140211236</t>
  </si>
  <si>
    <r>
      <rPr>
        <sz val="14"/>
        <rFont val="Noto Sans"/>
        <family val="2"/>
      </rPr>
      <t xml:space="preserve">吴仁建</t>
    </r>
    <r>
      <rPr>
        <sz val="14"/>
        <rFont val="宋体"/>
        <family val="0"/>
        <charset val="134"/>
      </rPr>
      <t xml:space="preserve">/3140227201,
</t>
    </r>
    <r>
      <rPr>
        <sz val="14"/>
        <rFont val="Noto Sans"/>
        <family val="2"/>
      </rPr>
      <t xml:space="preserve">诸城宽</t>
    </r>
    <r>
      <rPr>
        <sz val="14"/>
        <rFont val="宋体"/>
        <family val="0"/>
        <charset val="134"/>
      </rPr>
      <t xml:space="preserve">/3140227206,
</t>
    </r>
    <r>
      <rPr>
        <sz val="14"/>
        <rFont val="Noto Sans"/>
        <family val="2"/>
      </rPr>
      <t xml:space="preserve">伍文达</t>
    </r>
    <r>
      <rPr>
        <sz val="14"/>
        <rFont val="宋体"/>
        <family val="0"/>
        <charset val="134"/>
      </rPr>
      <t xml:space="preserve">/4150213110,
</t>
    </r>
    <r>
      <rPr>
        <sz val="14"/>
        <rFont val="Noto Sans"/>
        <family val="2"/>
      </rPr>
      <t xml:space="preserve">邵金杰
</t>
    </r>
    <r>
      <rPr>
        <sz val="14"/>
        <rFont val="宋体"/>
        <family val="0"/>
        <charset val="134"/>
      </rPr>
      <t xml:space="preserve">/4150213111</t>
    </r>
  </si>
  <si>
    <t xml:space="preserve">叶虹，陈佳泉</t>
  </si>
  <si>
    <r>
      <rPr>
        <sz val="14"/>
        <rFont val="Noto Sans"/>
        <family val="2"/>
      </rPr>
      <t xml:space="preserve">副教授</t>
    </r>
    <r>
      <rPr>
        <sz val="14"/>
        <rFont val="宋体"/>
        <family val="0"/>
        <charset val="134"/>
      </rPr>
      <t xml:space="preserve">,</t>
    </r>
    <r>
      <rPr>
        <sz val="14"/>
        <rFont val="Noto Sans"/>
        <family val="2"/>
      </rPr>
      <t xml:space="preserve">讲师</t>
    </r>
  </si>
  <si>
    <r>
      <rPr>
        <sz val="12"/>
        <rFont val="宋体"/>
        <family val="0"/>
        <charset val="134"/>
      </rPr>
      <t xml:space="preserve">    “You</t>
    </r>
    <r>
      <rPr>
        <sz val="12"/>
        <rFont val="Noto Sans"/>
        <family val="2"/>
      </rPr>
      <t xml:space="preserve">在衢州”</t>
    </r>
    <r>
      <rPr>
        <sz val="12"/>
        <rFont val="宋体"/>
        <family val="0"/>
        <charset val="134"/>
      </rPr>
      <t xml:space="preserve">APP</t>
    </r>
    <r>
      <rPr>
        <sz val="12"/>
        <rFont val="Noto Sans"/>
        <family val="2"/>
      </rPr>
      <t xml:space="preserve">软件平台的研发旨在研发一款基于安卓系统的移动终端软件，软件面向用户主要向外来人口能够快速了解衢州的风土人情、旅游娱乐等游玩在衢州的攻略方案。软件采用</t>
    </r>
    <r>
      <rPr>
        <sz val="12"/>
        <rFont val="宋体"/>
        <family val="0"/>
        <charset val="134"/>
      </rPr>
      <t xml:space="preserve">Android studio</t>
    </r>
    <r>
      <rPr>
        <sz val="12"/>
        <rFont val="Noto Sans"/>
        <family val="2"/>
      </rPr>
      <t xml:space="preserve">开发平台，融合多项开发技术，使用快速便捷，综合多种功能等特点。</t>
    </r>
  </si>
  <si>
    <t xml:space="preserve">201611488012</t>
  </si>
  <si>
    <t xml:space="preserve">基于物联网的智能滴灌控制系统的研发</t>
  </si>
  <si>
    <t xml:space="preserve">邱鑫</t>
  </si>
  <si>
    <t xml:space="preserve">4140211207</t>
  </si>
  <si>
    <r>
      <rPr>
        <sz val="14"/>
        <rFont val="Noto Sans"/>
        <family val="2"/>
      </rPr>
      <t xml:space="preserve">罗强
</t>
    </r>
    <r>
      <rPr>
        <sz val="14"/>
        <rFont val="宋体"/>
        <family val="0"/>
        <charset val="134"/>
      </rPr>
      <t xml:space="preserve">/4140211219,
</t>
    </r>
    <r>
      <rPr>
        <sz val="14"/>
        <rFont val="Noto Sans"/>
        <family val="2"/>
      </rPr>
      <t xml:space="preserve">周培
</t>
    </r>
    <r>
      <rPr>
        <sz val="14"/>
        <rFont val="宋体"/>
        <family val="0"/>
        <charset val="134"/>
      </rPr>
      <t xml:space="preserve">/4140211212,
</t>
    </r>
    <r>
      <rPr>
        <sz val="14"/>
        <rFont val="Noto Sans"/>
        <family val="2"/>
      </rPr>
      <t xml:space="preserve">王笳亦</t>
    </r>
    <r>
      <rPr>
        <sz val="14"/>
        <rFont val="宋体"/>
        <family val="0"/>
        <charset val="134"/>
      </rPr>
      <t xml:space="preserve">/4140211235,
</t>
    </r>
    <r>
      <rPr>
        <sz val="14"/>
        <rFont val="Noto Sans"/>
        <family val="2"/>
      </rPr>
      <t xml:space="preserve">沈佳阳
</t>
    </r>
    <r>
      <rPr>
        <sz val="14"/>
        <rFont val="宋体"/>
        <family val="0"/>
        <charset val="134"/>
      </rPr>
      <t xml:space="preserve">/4140211229</t>
    </r>
  </si>
  <si>
    <t xml:space="preserve">郑秀莲，陈佳泉</t>
  </si>
  <si>
    <r>
      <rPr>
        <sz val="12"/>
        <rFont val="Noto Sans"/>
        <family val="2"/>
      </rPr>
      <t xml:space="preserve">    本项目研发的是物联网环境下的智能滴灌系统，系统采用了嵌入式和传感器开发技术，主要是采用计算机控制，以</t>
    </r>
    <r>
      <rPr>
        <sz val="12"/>
        <rFont val="宋体"/>
        <family val="0"/>
        <charset val="134"/>
      </rPr>
      <t xml:space="preserve">STM32F103</t>
    </r>
    <r>
      <rPr>
        <sz val="12"/>
        <rFont val="Noto Sans"/>
        <family val="2"/>
      </rPr>
      <t xml:space="preserve">系列的芯片为主要控制器，增加</t>
    </r>
    <r>
      <rPr>
        <sz val="12"/>
        <rFont val="宋体"/>
        <family val="0"/>
        <charset val="134"/>
      </rPr>
      <t xml:space="preserve">GSP</t>
    </r>
    <r>
      <rPr>
        <sz val="12"/>
        <rFont val="Noto Sans"/>
        <family val="2"/>
      </rPr>
      <t xml:space="preserve">模块、硅电池、湿度传感器、电磁阀、存储芯片等外围设备，该系统能够监控土壤湿度差，以确保农作物的最佳环境。</t>
    </r>
  </si>
  <si>
    <t xml:space="preserve">201611488013</t>
  </si>
  <si>
    <t xml:space="preserve">智慧社区中残疾人智能感知系统的设计与实现</t>
  </si>
  <si>
    <t xml:space="preserve">李小挺</t>
  </si>
  <si>
    <t xml:space="preserve">4130212134</t>
  </si>
  <si>
    <r>
      <rPr>
        <sz val="14"/>
        <rFont val="Noto Sans"/>
        <family val="2"/>
      </rPr>
      <t xml:space="preserve">杜丽婷</t>
    </r>
    <r>
      <rPr>
        <sz val="14"/>
        <rFont val="宋体"/>
        <family val="0"/>
        <charset val="134"/>
      </rPr>
      <t xml:space="preserve">/4130212105,
</t>
    </r>
    <r>
      <rPr>
        <sz val="14"/>
        <rFont val="Noto Sans"/>
        <family val="2"/>
      </rPr>
      <t xml:space="preserve">王雅婷</t>
    </r>
    <r>
      <rPr>
        <sz val="14"/>
        <rFont val="宋体"/>
        <family val="0"/>
        <charset val="134"/>
      </rPr>
      <t xml:space="preserve">/4150213123,
</t>
    </r>
    <r>
      <rPr>
        <sz val="14"/>
        <rFont val="Noto Sans"/>
        <family val="2"/>
      </rPr>
      <t xml:space="preserve">周龚雪</t>
    </r>
    <r>
      <rPr>
        <sz val="14"/>
        <rFont val="宋体"/>
        <family val="0"/>
        <charset val="134"/>
      </rPr>
      <t xml:space="preserve">/4150213117,
</t>
    </r>
    <r>
      <rPr>
        <sz val="14"/>
        <rFont val="Noto Sans"/>
        <family val="2"/>
      </rPr>
      <t xml:space="preserve">褚滨飞
</t>
    </r>
    <r>
      <rPr>
        <sz val="14"/>
        <rFont val="宋体"/>
        <family val="0"/>
        <charset val="134"/>
      </rPr>
      <t xml:space="preserve">/4150213124</t>
    </r>
  </si>
  <si>
    <t xml:space="preserve">张露，张亚龙</t>
  </si>
  <si>
    <t xml:space="preserve">    本项目基于现有的智慧城市平台，从物联网技术应用的三层网络架构入手，对感知层和传输层展开了研究和开发。在感知层方面利用模块化的思想，设计了坐姿、轮椅翻倒、心率三个感知模块，进行了硬件电路的设计、传感器的选型以及功能设计。该系统能够提高残疾人群医疗和突发事件应对急救水平，改善了该人群的生活质量。</t>
  </si>
  <si>
    <t xml:space="preserve">201611488014</t>
  </si>
  <si>
    <t xml:space="preserve">农村留守儿童教育环境调查及优化策略研究——以浙江省为例</t>
  </si>
  <si>
    <t xml:space="preserve">胡婷炜</t>
  </si>
  <si>
    <r>
      <rPr>
        <sz val="14"/>
        <rFont val="Noto Sans"/>
        <family val="2"/>
      </rPr>
      <t xml:space="preserve">张文心
</t>
    </r>
    <r>
      <rPr>
        <sz val="14"/>
        <rFont val="宋体"/>
        <family val="0"/>
        <charset val="134"/>
      </rPr>
      <t xml:space="preserve">/20151622,
</t>
    </r>
    <r>
      <rPr>
        <sz val="14"/>
        <rFont val="Noto Sans"/>
        <family val="2"/>
      </rPr>
      <t xml:space="preserve">李娜
</t>
    </r>
    <r>
      <rPr>
        <sz val="14"/>
        <rFont val="宋体"/>
        <family val="0"/>
        <charset val="134"/>
      </rPr>
      <t xml:space="preserve">/4131015223,
</t>
    </r>
    <r>
      <rPr>
        <sz val="14"/>
        <rFont val="Noto Sans"/>
        <family val="2"/>
      </rPr>
      <t xml:space="preserve">陈数妤</t>
    </r>
    <r>
      <rPr>
        <sz val="14"/>
        <rFont val="宋体"/>
        <family val="0"/>
        <charset val="134"/>
      </rPr>
      <t xml:space="preserve">/4141015109,
</t>
    </r>
    <r>
      <rPr>
        <sz val="14"/>
        <rFont val="Noto Sans"/>
        <family val="2"/>
      </rPr>
      <t xml:space="preserve">刘新仪
</t>
    </r>
    <r>
      <rPr>
        <sz val="14"/>
        <rFont val="宋体"/>
        <family val="0"/>
        <charset val="134"/>
      </rPr>
      <t xml:space="preserve">/4141015124</t>
    </r>
  </si>
  <si>
    <r>
      <rPr>
        <sz val="14"/>
        <rFont val="Noto Sans"/>
        <family val="2"/>
      </rPr>
      <t xml:space="preserve">徐莉莉</t>
    </r>
    <r>
      <rPr>
        <sz val="14"/>
        <rFont val="宋体"/>
        <family val="0"/>
        <charset val="134"/>
      </rPr>
      <t xml:space="preserve">,</t>
    </r>
    <r>
      <rPr>
        <sz val="14"/>
        <rFont val="Noto Sans"/>
        <family val="2"/>
      </rPr>
      <t xml:space="preserve">许玲俊</t>
    </r>
  </si>
  <si>
    <t xml:space="preserve">教授，副教授</t>
  </si>
  <si>
    <t xml:space="preserve">    本项目通过文献分析、问卷调查、访谈和实地考察等方法，调研浙江省农村留守儿童教育环境现状并深入分析原因，从社会、学校、家庭等方面为农村留守儿童营造良好的教育环境，促进农村留守儿童健康、快乐成长。</t>
  </si>
  <si>
    <t xml:space="preserve">201611488015</t>
  </si>
  <si>
    <r>
      <rPr>
        <sz val="14"/>
        <rFont val="Noto Sans"/>
        <family val="2"/>
      </rPr>
      <t xml:space="preserve">构建绿色高效出行新方式</t>
    </r>
    <r>
      <rPr>
        <sz val="14"/>
        <rFont val="宋体"/>
        <family val="0"/>
        <charset val="134"/>
      </rPr>
      <t xml:space="preserve">----</t>
    </r>
    <r>
      <rPr>
        <sz val="14"/>
        <rFont val="Noto Sans"/>
        <family val="2"/>
      </rPr>
      <t xml:space="preserve">电动车分时租赁</t>
    </r>
  </si>
  <si>
    <t xml:space="preserve">创业训练项目</t>
  </si>
  <si>
    <t xml:space="preserve">刘芷昕</t>
  </si>
  <si>
    <r>
      <rPr>
        <sz val="14"/>
        <rFont val="Noto Sans"/>
        <family val="2"/>
      </rPr>
      <t xml:space="preserve">蒋云涛</t>
    </r>
    <r>
      <rPr>
        <sz val="14"/>
        <rFont val="宋体"/>
        <family val="0"/>
        <charset val="134"/>
      </rPr>
      <t xml:space="preserve">/3150133120,
</t>
    </r>
    <r>
      <rPr>
        <sz val="14"/>
        <rFont val="Noto Sans"/>
        <family val="2"/>
      </rPr>
      <t xml:space="preserve">戚佳伦</t>
    </r>
    <r>
      <rPr>
        <sz val="14"/>
        <rFont val="宋体"/>
        <family val="0"/>
        <charset val="134"/>
      </rPr>
      <t xml:space="preserve">/3140133429,
</t>
    </r>
    <r>
      <rPr>
        <sz val="14"/>
        <rFont val="Noto Sans"/>
        <family val="2"/>
      </rPr>
      <t xml:space="preserve">陈晓倩</t>
    </r>
    <r>
      <rPr>
        <sz val="14"/>
        <rFont val="宋体"/>
        <family val="0"/>
        <charset val="134"/>
      </rPr>
      <t xml:space="preserve">/3140524224,
</t>
    </r>
    <r>
      <rPr>
        <sz val="14"/>
        <rFont val="Noto Sans"/>
        <family val="2"/>
      </rPr>
      <t xml:space="preserve">朱垚
</t>
    </r>
    <r>
      <rPr>
        <sz val="14"/>
        <rFont val="宋体"/>
        <family val="0"/>
        <charset val="134"/>
      </rPr>
      <t xml:space="preserve">/3140521144</t>
    </r>
  </si>
  <si>
    <r>
      <rPr>
        <sz val="14"/>
        <rFont val="Noto Sans"/>
        <family val="2"/>
      </rPr>
      <t xml:space="preserve">宣晓岚</t>
    </r>
    <r>
      <rPr>
        <sz val="14"/>
        <rFont val="宋体"/>
        <family val="0"/>
        <charset val="134"/>
      </rPr>
      <t xml:space="preserve">,</t>
    </r>
    <r>
      <rPr>
        <sz val="14"/>
        <rFont val="Noto Sans"/>
        <family val="2"/>
      </rPr>
      <t xml:space="preserve">万克勇</t>
    </r>
  </si>
  <si>
    <r>
      <rPr>
        <sz val="14"/>
        <rFont val="Noto Sans"/>
        <family val="2"/>
      </rPr>
      <t xml:space="preserve">讲师</t>
    </r>
    <r>
      <rPr>
        <sz val="14"/>
        <rFont val="宋体"/>
        <family val="0"/>
        <charset val="134"/>
      </rPr>
      <t xml:space="preserve">,</t>
    </r>
    <r>
      <rPr>
        <sz val="14"/>
        <rFont val="Noto Sans"/>
        <family val="2"/>
      </rPr>
      <t xml:space="preserve">讲师</t>
    </r>
  </si>
  <si>
    <t xml:space="preserve">    我们将创造一种方便快捷的全新出行方式，一个覆盖全中国的电瓶车租赁信息共享平台。 我们主要是以平台建设为主，平台建设主要用于电瓶车租赁信息的共享，可以及时准确地了解车辆动态信息，并对车辆进行预定和登记，在公司发展的后期这平台将主要用于社会上闲置资源的合理利用。</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2"/>
      <name val="黑体"/>
      <family val="0"/>
      <charset val="134"/>
    </font>
    <font>
      <sz val="12"/>
      <name val="Noto Sans"/>
      <family val="2"/>
    </font>
    <font>
      <sz val="12"/>
      <name val="楷体"/>
      <family val="3"/>
      <charset val="134"/>
    </font>
    <font>
      <b val="true"/>
      <sz val="18"/>
      <name val="Noto Sans"/>
      <family val="2"/>
    </font>
    <font>
      <b val="true"/>
      <sz val="12"/>
      <name val="宋体"/>
      <family val="0"/>
      <charset val="134"/>
    </font>
    <font>
      <sz val="14"/>
      <name val="宋体"/>
      <family val="0"/>
      <charset val="134"/>
    </font>
    <font>
      <sz val="14"/>
      <name val="Noto Sans"/>
      <family val="2"/>
    </font>
    <font>
      <sz val="11"/>
      <name val="宋体"/>
      <family val="0"/>
      <charset val="134"/>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5" fontId="12" fillId="0" borderId="9" xfId="0" applyFont="true" applyBorder="tru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9"/>
  <sheetViews>
    <sheetView showFormulas="false" showGridLines="true" showRowColHeaders="true" showZeros="true" rightToLeft="false" tabSelected="true" showOutlineSymbols="true" defaultGridColor="true" view="normal" topLeftCell="A15" colorId="64" zoomScale="70" zoomScaleNormal="7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 width="6.62"/>
    <col collapsed="false" customWidth="true" hidden="false" outlineLevel="0" max="2" min="2" style="3" width="7.42"/>
    <col collapsed="false" customWidth="true" hidden="false" outlineLevel="0" max="3" min="3" style="4" width="5.87"/>
    <col collapsed="false" customWidth="true" hidden="false" outlineLevel="0" max="4" min="4" style="3" width="9.5"/>
    <col collapsed="false" customWidth="true" hidden="false" outlineLevel="0" max="5" min="5" style="5" width="8.28"/>
    <col collapsed="false" customWidth="true" hidden="false" outlineLevel="0" max="6" min="6" style="3" width="22.74"/>
    <col collapsed="false" customWidth="true" hidden="false" outlineLevel="0" max="7" min="7" style="3" width="12.75"/>
    <col collapsed="false" customWidth="true" hidden="false" outlineLevel="0" max="8" min="8" style="3" width="9.13"/>
    <col collapsed="false" customWidth="true" hidden="false" outlineLevel="0" max="9" min="9" style="4" width="10.87"/>
    <col collapsed="false" customWidth="true" hidden="false" outlineLevel="0" max="10" min="10" style="3" width="7.26"/>
    <col collapsed="false" customWidth="true" hidden="false" outlineLevel="0" max="11" min="11" style="3" width="17.84"/>
    <col collapsed="false" customWidth="true" hidden="false" outlineLevel="0" max="12" min="12" style="3" width="12.87"/>
    <col collapsed="false" customWidth="true" hidden="false" outlineLevel="0" max="13" min="13" style="3" width="15.37"/>
    <col collapsed="false" customWidth="true" hidden="false" outlineLevel="0" max="14" min="14" style="3" width="7.7"/>
    <col collapsed="false" customWidth="true" hidden="false" outlineLevel="0" max="15" min="15" style="4" width="7.5"/>
    <col collapsed="false" customWidth="true" hidden="false" outlineLevel="0" max="16" min="16" style="3" width="7.62"/>
    <col collapsed="false" customWidth="true" hidden="false" outlineLevel="0" max="17" min="17" style="3" width="9.41"/>
    <col collapsed="false" customWidth="true" hidden="false" outlineLevel="0" max="18" min="18" style="3" width="34.84"/>
    <col collapsed="false" customWidth="true" hidden="false" outlineLevel="0" max="20" min="19" style="3" width="12.62"/>
    <col collapsed="false" customWidth="true" hidden="false" outlineLevel="0" max="22" min="21" style="3" width="10.24"/>
    <col collapsed="false" customWidth="false" hidden="false" outlineLevel="0" max="257" min="23" style="3" width="8.99"/>
  </cols>
  <sheetData>
    <row r="1" customFormat="false" ht="33" hidden="false" customHeight="true" outlineLevel="0" collapsed="false">
      <c r="A1" s="6" t="s">
        <v>2</v>
      </c>
      <c r="B1" s="6"/>
      <c r="C1" s="6"/>
      <c r="D1" s="6"/>
      <c r="E1" s="6"/>
      <c r="F1" s="6"/>
      <c r="G1" s="6"/>
      <c r="H1" s="6"/>
      <c r="I1" s="6"/>
      <c r="J1" s="6"/>
      <c r="K1" s="6"/>
      <c r="L1" s="6"/>
      <c r="M1" s="6"/>
      <c r="N1" s="6"/>
      <c r="O1" s="6"/>
      <c r="P1" s="6"/>
      <c r="Q1" s="6"/>
      <c r="R1" s="6"/>
    </row>
    <row r="2" customFormat="false" ht="27.75" hidden="false" customHeight="true" outlineLevel="0" collapsed="false">
      <c r="A2" s="7" t="s">
        <v>3</v>
      </c>
      <c r="B2" s="7"/>
      <c r="C2" s="7"/>
      <c r="D2" s="7"/>
      <c r="E2" s="7"/>
      <c r="F2" s="7"/>
      <c r="G2" s="7"/>
      <c r="H2" s="7"/>
      <c r="I2" s="7"/>
      <c r="J2" s="7"/>
      <c r="K2" s="7"/>
      <c r="L2" s="7"/>
      <c r="M2" s="7"/>
      <c r="N2" s="7"/>
      <c r="O2" s="7"/>
      <c r="P2" s="7"/>
      <c r="Q2" s="7"/>
      <c r="R2" s="7"/>
    </row>
    <row r="3" s="12" customFormat="true" ht="52" hidden="false" customHeight="true" outlineLevel="0" collapsed="false">
      <c r="A3" s="8" t="s">
        <v>4</v>
      </c>
      <c r="B3" s="9" t="s">
        <v>5</v>
      </c>
      <c r="C3" s="8" t="s">
        <v>6</v>
      </c>
      <c r="D3" s="9" t="s">
        <v>7</v>
      </c>
      <c r="E3" s="10" t="s">
        <v>8</v>
      </c>
      <c r="F3" s="9" t="s">
        <v>9</v>
      </c>
      <c r="G3" s="9" t="s">
        <v>10</v>
      </c>
      <c r="H3" s="9" t="s">
        <v>11</v>
      </c>
      <c r="I3" s="8" t="s">
        <v>12</v>
      </c>
      <c r="J3" s="9" t="s">
        <v>13</v>
      </c>
      <c r="K3" s="9" t="s">
        <v>14</v>
      </c>
      <c r="L3" s="9" t="s">
        <v>15</v>
      </c>
      <c r="M3" s="9" t="s">
        <v>16</v>
      </c>
      <c r="N3" s="9" t="s">
        <v>17</v>
      </c>
      <c r="O3" s="8" t="s">
        <v>18</v>
      </c>
      <c r="P3" s="9" t="s">
        <v>19</v>
      </c>
      <c r="Q3" s="9" t="s">
        <v>20</v>
      </c>
      <c r="R3" s="9" t="s">
        <v>21</v>
      </c>
      <c r="S3" s="11"/>
      <c r="T3" s="11"/>
      <c r="U3" s="11"/>
      <c r="V3" s="11"/>
    </row>
    <row r="4" customFormat="false" ht="193" hidden="false" customHeight="true" outlineLevel="0" collapsed="false">
      <c r="A4" s="13" t="n">
        <v>2016</v>
      </c>
      <c r="B4" s="14" t="s">
        <v>22</v>
      </c>
      <c r="C4" s="15" t="s">
        <v>23</v>
      </c>
      <c r="D4" s="16" t="s">
        <v>24</v>
      </c>
      <c r="E4" s="17" t="s">
        <v>25</v>
      </c>
      <c r="F4" s="16" t="s">
        <v>26</v>
      </c>
      <c r="G4" s="18" t="s">
        <v>27</v>
      </c>
      <c r="H4" s="19" t="s">
        <v>28</v>
      </c>
      <c r="I4" s="20" t="s">
        <v>29</v>
      </c>
      <c r="J4" s="21" t="n">
        <v>5</v>
      </c>
      <c r="K4" s="16" t="s">
        <v>30</v>
      </c>
      <c r="L4" s="16" t="s">
        <v>31</v>
      </c>
      <c r="M4" s="22" t="s">
        <v>32</v>
      </c>
      <c r="N4" s="21" t="n">
        <v>10000</v>
      </c>
      <c r="O4" s="23" t="s">
        <v>33</v>
      </c>
      <c r="P4" s="21" t="n">
        <v>20000</v>
      </c>
      <c r="Q4" s="21" t="n">
        <v>560</v>
      </c>
      <c r="R4" s="24" t="s">
        <v>34</v>
      </c>
      <c r="S4" s="25"/>
      <c r="T4" s="25"/>
      <c r="U4" s="25"/>
    </row>
    <row r="5" customFormat="false" ht="150" hidden="false" customHeight="false" outlineLevel="0" collapsed="false">
      <c r="A5" s="13" t="n">
        <v>2016</v>
      </c>
      <c r="B5" s="14" t="s">
        <v>22</v>
      </c>
      <c r="C5" s="15" t="s">
        <v>23</v>
      </c>
      <c r="D5" s="16" t="s">
        <v>24</v>
      </c>
      <c r="E5" s="17" t="s">
        <v>35</v>
      </c>
      <c r="F5" s="26" t="s">
        <v>36</v>
      </c>
      <c r="G5" s="18" t="s">
        <v>27</v>
      </c>
      <c r="H5" s="14" t="s">
        <v>37</v>
      </c>
      <c r="I5" s="27" t="n">
        <v>4140312219</v>
      </c>
      <c r="J5" s="28" t="n">
        <v>5</v>
      </c>
      <c r="K5" s="26" t="s">
        <v>38</v>
      </c>
      <c r="L5" s="16" t="s">
        <v>39</v>
      </c>
      <c r="M5" s="16" t="s">
        <v>40</v>
      </c>
      <c r="N5" s="29" t="n">
        <v>10000</v>
      </c>
      <c r="O5" s="17" t="s">
        <v>33</v>
      </c>
      <c r="P5" s="21" t="n">
        <v>20000</v>
      </c>
      <c r="Q5" s="21" t="n">
        <v>560</v>
      </c>
      <c r="R5" s="30" t="s">
        <v>41</v>
      </c>
    </row>
    <row r="6" customFormat="false" ht="178" hidden="false" customHeight="true" outlineLevel="0" collapsed="false">
      <c r="A6" s="13" t="n">
        <v>2016</v>
      </c>
      <c r="B6" s="14" t="s">
        <v>22</v>
      </c>
      <c r="C6" s="15" t="s">
        <v>23</v>
      </c>
      <c r="D6" s="16" t="s">
        <v>24</v>
      </c>
      <c r="E6" s="17" t="s">
        <v>42</v>
      </c>
      <c r="F6" s="16" t="s">
        <v>43</v>
      </c>
      <c r="G6" s="18" t="s">
        <v>27</v>
      </c>
      <c r="H6" s="31" t="s">
        <v>44</v>
      </c>
      <c r="I6" s="32" t="s">
        <v>45</v>
      </c>
      <c r="J6" s="21" t="n">
        <v>5</v>
      </c>
      <c r="K6" s="16" t="s">
        <v>46</v>
      </c>
      <c r="L6" s="16" t="s">
        <v>47</v>
      </c>
      <c r="M6" s="16" t="s">
        <v>48</v>
      </c>
      <c r="N6" s="21" t="n">
        <v>10000</v>
      </c>
      <c r="O6" s="23" t="s">
        <v>33</v>
      </c>
      <c r="P6" s="21" t="n">
        <v>20000</v>
      </c>
      <c r="Q6" s="33" t="n">
        <v>560</v>
      </c>
      <c r="R6" s="34" t="s">
        <v>49</v>
      </c>
    </row>
    <row r="7" customFormat="false" ht="150" hidden="false" customHeight="false" outlineLevel="0" collapsed="false">
      <c r="A7" s="13" t="n">
        <v>2016</v>
      </c>
      <c r="B7" s="14" t="s">
        <v>22</v>
      </c>
      <c r="C7" s="15" t="s">
        <v>23</v>
      </c>
      <c r="D7" s="16" t="s">
        <v>24</v>
      </c>
      <c r="E7" s="17" t="s">
        <v>50</v>
      </c>
      <c r="F7" s="18" t="s">
        <v>51</v>
      </c>
      <c r="G7" s="18" t="s">
        <v>52</v>
      </c>
      <c r="H7" s="16" t="s">
        <v>53</v>
      </c>
      <c r="I7" s="27" t="s">
        <v>54</v>
      </c>
      <c r="J7" s="16" t="n">
        <v>5</v>
      </c>
      <c r="K7" s="35" t="s">
        <v>55</v>
      </c>
      <c r="L7" s="16" t="s">
        <v>56</v>
      </c>
      <c r="M7" s="16" t="s">
        <v>40</v>
      </c>
      <c r="N7" s="29" t="n">
        <v>10000</v>
      </c>
      <c r="O7" s="17" t="s">
        <v>33</v>
      </c>
      <c r="P7" s="21" t="n">
        <v>20000</v>
      </c>
      <c r="Q7" s="21" t="n">
        <v>460</v>
      </c>
      <c r="R7" s="36" t="s">
        <v>57</v>
      </c>
    </row>
    <row r="8" customFormat="false" ht="150" hidden="false" customHeight="false" outlineLevel="0" collapsed="false">
      <c r="A8" s="13" t="n">
        <v>2016</v>
      </c>
      <c r="B8" s="14" t="s">
        <v>22</v>
      </c>
      <c r="C8" s="15" t="s">
        <v>23</v>
      </c>
      <c r="D8" s="16" t="s">
        <v>24</v>
      </c>
      <c r="E8" s="17" t="s">
        <v>58</v>
      </c>
      <c r="F8" s="18" t="s">
        <v>59</v>
      </c>
      <c r="G8" s="18" t="s">
        <v>27</v>
      </c>
      <c r="H8" s="16" t="s">
        <v>60</v>
      </c>
      <c r="I8" s="27" t="s">
        <v>61</v>
      </c>
      <c r="J8" s="16" t="n">
        <v>5</v>
      </c>
      <c r="K8" s="16" t="s">
        <v>62</v>
      </c>
      <c r="L8" s="16" t="s">
        <v>63</v>
      </c>
      <c r="M8" s="16" t="s">
        <v>32</v>
      </c>
      <c r="N8" s="21" t="n">
        <v>10000</v>
      </c>
      <c r="O8" s="23" t="s">
        <v>33</v>
      </c>
      <c r="P8" s="21" t="n">
        <v>20000</v>
      </c>
      <c r="Q8" s="21" t="n">
        <v>460</v>
      </c>
      <c r="R8" s="24" t="s">
        <v>64</v>
      </c>
    </row>
    <row r="9" customFormat="false" ht="207" hidden="false" customHeight="true" outlineLevel="0" collapsed="false">
      <c r="A9" s="13" t="n">
        <v>2016</v>
      </c>
      <c r="B9" s="14" t="s">
        <v>22</v>
      </c>
      <c r="C9" s="15" t="s">
        <v>23</v>
      </c>
      <c r="D9" s="16" t="s">
        <v>24</v>
      </c>
      <c r="E9" s="17" t="s">
        <v>65</v>
      </c>
      <c r="F9" s="18" t="s">
        <v>66</v>
      </c>
      <c r="G9" s="18" t="s">
        <v>27</v>
      </c>
      <c r="H9" s="16" t="s">
        <v>67</v>
      </c>
      <c r="I9" s="27" t="s">
        <v>68</v>
      </c>
      <c r="J9" s="16" t="n">
        <v>5</v>
      </c>
      <c r="K9" s="35" t="s">
        <v>69</v>
      </c>
      <c r="L9" s="16" t="s">
        <v>70</v>
      </c>
      <c r="M9" s="16" t="s">
        <v>71</v>
      </c>
      <c r="N9" s="29" t="n">
        <v>10000</v>
      </c>
      <c r="O9" s="17" t="s">
        <v>33</v>
      </c>
      <c r="P9" s="21" t="n">
        <v>20000</v>
      </c>
      <c r="Q9" s="21" t="n">
        <v>460</v>
      </c>
      <c r="R9" s="30" t="s">
        <v>72</v>
      </c>
    </row>
    <row r="10" customFormat="false" ht="179" hidden="false" customHeight="true" outlineLevel="0" collapsed="false">
      <c r="A10" s="13" t="n">
        <v>2016</v>
      </c>
      <c r="B10" s="14" t="s">
        <v>22</v>
      </c>
      <c r="C10" s="15" t="s">
        <v>23</v>
      </c>
      <c r="D10" s="16" t="s">
        <v>24</v>
      </c>
      <c r="E10" s="17" t="s">
        <v>73</v>
      </c>
      <c r="F10" s="21" t="s">
        <v>74</v>
      </c>
      <c r="G10" s="18" t="s">
        <v>27</v>
      </c>
      <c r="H10" s="16" t="s">
        <v>75</v>
      </c>
      <c r="I10" s="27" t="n">
        <v>4150411329</v>
      </c>
      <c r="J10" s="21" t="n">
        <v>5</v>
      </c>
      <c r="K10" s="14" t="s">
        <v>76</v>
      </c>
      <c r="L10" s="16" t="s">
        <v>77</v>
      </c>
      <c r="M10" s="16" t="s">
        <v>78</v>
      </c>
      <c r="N10" s="21" t="n">
        <v>10000</v>
      </c>
      <c r="O10" s="23" t="s">
        <v>33</v>
      </c>
      <c r="P10" s="21" t="n">
        <v>20000</v>
      </c>
      <c r="Q10" s="21" t="n">
        <v>530</v>
      </c>
      <c r="R10" s="34" t="s">
        <v>79</v>
      </c>
    </row>
    <row r="11" customFormat="false" ht="150" hidden="false" customHeight="false" outlineLevel="0" collapsed="false">
      <c r="A11" s="13" t="n">
        <v>2016</v>
      </c>
      <c r="B11" s="14" t="s">
        <v>22</v>
      </c>
      <c r="C11" s="15" t="s">
        <v>23</v>
      </c>
      <c r="D11" s="16" t="s">
        <v>24</v>
      </c>
      <c r="E11" s="17" t="s">
        <v>80</v>
      </c>
      <c r="F11" s="14" t="s">
        <v>81</v>
      </c>
      <c r="G11" s="16" t="s">
        <v>27</v>
      </c>
      <c r="H11" s="16" t="s">
        <v>82</v>
      </c>
      <c r="I11" s="27" t="n">
        <v>4130411119</v>
      </c>
      <c r="J11" s="21" t="n">
        <v>5</v>
      </c>
      <c r="K11" s="14" t="s">
        <v>83</v>
      </c>
      <c r="L11" s="16" t="s">
        <v>84</v>
      </c>
      <c r="M11" s="16" t="s">
        <v>85</v>
      </c>
      <c r="N11" s="29" t="n">
        <v>10000</v>
      </c>
      <c r="O11" s="17" t="s">
        <v>33</v>
      </c>
      <c r="P11" s="21" t="n">
        <v>20000</v>
      </c>
      <c r="Q11" s="21" t="n">
        <v>430</v>
      </c>
      <c r="R11" s="34" t="s">
        <v>86</v>
      </c>
    </row>
    <row r="12" customFormat="false" ht="150" hidden="false" customHeight="false" outlineLevel="0" collapsed="false">
      <c r="A12" s="13" t="n">
        <v>2016</v>
      </c>
      <c r="B12" s="14" t="s">
        <v>22</v>
      </c>
      <c r="C12" s="15" t="s">
        <v>23</v>
      </c>
      <c r="D12" s="16" t="s">
        <v>24</v>
      </c>
      <c r="E12" s="17" t="s">
        <v>87</v>
      </c>
      <c r="F12" s="16" t="s">
        <v>88</v>
      </c>
      <c r="G12" s="18" t="s">
        <v>27</v>
      </c>
      <c r="H12" s="16" t="s">
        <v>89</v>
      </c>
      <c r="I12" s="17" t="s">
        <v>90</v>
      </c>
      <c r="J12" s="21" t="n">
        <v>5</v>
      </c>
      <c r="K12" s="16" t="s">
        <v>91</v>
      </c>
      <c r="L12" s="16" t="s">
        <v>92</v>
      </c>
      <c r="M12" s="16" t="s">
        <v>48</v>
      </c>
      <c r="N12" s="21" t="n">
        <v>10000</v>
      </c>
      <c r="O12" s="23" t="s">
        <v>33</v>
      </c>
      <c r="P12" s="21" t="n">
        <v>20000</v>
      </c>
      <c r="Q12" s="21" t="n">
        <v>430</v>
      </c>
      <c r="R12" s="37" t="s">
        <v>93</v>
      </c>
    </row>
    <row r="13" customFormat="false" ht="150" hidden="false" customHeight="false" outlineLevel="0" collapsed="false">
      <c r="A13" s="13" t="n">
        <v>2016</v>
      </c>
      <c r="B13" s="14" t="s">
        <v>22</v>
      </c>
      <c r="C13" s="15" t="s">
        <v>23</v>
      </c>
      <c r="D13" s="16" t="s">
        <v>24</v>
      </c>
      <c r="E13" s="17" t="s">
        <v>94</v>
      </c>
      <c r="F13" s="14" t="s">
        <v>95</v>
      </c>
      <c r="G13" s="18" t="s">
        <v>96</v>
      </c>
      <c r="H13" s="16" t="s">
        <v>97</v>
      </c>
      <c r="I13" s="17" t="s">
        <v>98</v>
      </c>
      <c r="J13" s="21" t="n">
        <v>5</v>
      </c>
      <c r="K13" s="16" t="s">
        <v>99</v>
      </c>
      <c r="L13" s="16" t="s">
        <v>100</v>
      </c>
      <c r="M13" s="16" t="s">
        <v>101</v>
      </c>
      <c r="N13" s="29" t="n">
        <v>10000</v>
      </c>
      <c r="O13" s="17" t="s">
        <v>33</v>
      </c>
      <c r="P13" s="21" t="n">
        <v>20000</v>
      </c>
      <c r="Q13" s="21" t="n">
        <v>430</v>
      </c>
      <c r="R13" s="34" t="s">
        <v>102</v>
      </c>
    </row>
    <row r="14" customFormat="false" ht="150" hidden="false" customHeight="false" outlineLevel="0" collapsed="false">
      <c r="A14" s="17" t="n">
        <v>2016</v>
      </c>
      <c r="B14" s="16" t="s">
        <v>22</v>
      </c>
      <c r="C14" s="15" t="s">
        <v>23</v>
      </c>
      <c r="D14" s="16" t="s">
        <v>24</v>
      </c>
      <c r="E14" s="17" t="s">
        <v>103</v>
      </c>
      <c r="F14" s="21" t="s">
        <v>104</v>
      </c>
      <c r="G14" s="16" t="s">
        <v>27</v>
      </c>
      <c r="H14" s="16" t="s">
        <v>105</v>
      </c>
      <c r="I14" s="17" t="s">
        <v>106</v>
      </c>
      <c r="J14" s="21" t="n">
        <v>5</v>
      </c>
      <c r="K14" s="16" t="s">
        <v>107</v>
      </c>
      <c r="L14" s="16" t="s">
        <v>108</v>
      </c>
      <c r="M14" s="16" t="s">
        <v>109</v>
      </c>
      <c r="N14" s="21" t="n">
        <v>10000</v>
      </c>
      <c r="O14" s="23" t="s">
        <v>33</v>
      </c>
      <c r="P14" s="21" t="n">
        <v>20000</v>
      </c>
      <c r="Q14" s="21" t="n">
        <v>520</v>
      </c>
      <c r="R14" s="36" t="s">
        <v>110</v>
      </c>
    </row>
    <row r="15" customFormat="false" ht="150" hidden="false" customHeight="false" outlineLevel="0" collapsed="false">
      <c r="A15" s="17" t="n">
        <v>2016</v>
      </c>
      <c r="B15" s="16" t="s">
        <v>22</v>
      </c>
      <c r="C15" s="15" t="s">
        <v>23</v>
      </c>
      <c r="D15" s="16" t="s">
        <v>24</v>
      </c>
      <c r="E15" s="17" t="s">
        <v>111</v>
      </c>
      <c r="F15" s="16" t="s">
        <v>112</v>
      </c>
      <c r="G15" s="16" t="s">
        <v>27</v>
      </c>
      <c r="H15" s="16" t="s">
        <v>113</v>
      </c>
      <c r="I15" s="17" t="s">
        <v>114</v>
      </c>
      <c r="J15" s="21" t="n">
        <v>5</v>
      </c>
      <c r="K15" s="16" t="s">
        <v>115</v>
      </c>
      <c r="L15" s="16" t="s">
        <v>116</v>
      </c>
      <c r="M15" s="16" t="s">
        <v>109</v>
      </c>
      <c r="N15" s="29" t="n">
        <v>10000</v>
      </c>
      <c r="O15" s="17" t="s">
        <v>33</v>
      </c>
      <c r="P15" s="21" t="n">
        <v>20000</v>
      </c>
      <c r="Q15" s="21" t="n">
        <v>510</v>
      </c>
      <c r="R15" s="37" t="s">
        <v>117</v>
      </c>
    </row>
    <row r="16" customFormat="false" ht="159" hidden="false" customHeight="true" outlineLevel="0" collapsed="false">
      <c r="A16" s="17" t="n">
        <v>2016</v>
      </c>
      <c r="B16" s="16" t="s">
        <v>22</v>
      </c>
      <c r="C16" s="15" t="s">
        <v>23</v>
      </c>
      <c r="D16" s="16" t="s">
        <v>24</v>
      </c>
      <c r="E16" s="17" t="s">
        <v>118</v>
      </c>
      <c r="F16" s="16" t="s">
        <v>119</v>
      </c>
      <c r="G16" s="16" t="s">
        <v>27</v>
      </c>
      <c r="H16" s="16" t="s">
        <v>120</v>
      </c>
      <c r="I16" s="17" t="s">
        <v>121</v>
      </c>
      <c r="J16" s="21" t="n">
        <v>5</v>
      </c>
      <c r="K16" s="16" t="s">
        <v>122</v>
      </c>
      <c r="L16" s="16" t="s">
        <v>123</v>
      </c>
      <c r="M16" s="16" t="s">
        <v>40</v>
      </c>
      <c r="N16" s="21" t="n">
        <v>10000</v>
      </c>
      <c r="O16" s="23" t="s">
        <v>33</v>
      </c>
      <c r="P16" s="21" t="n">
        <v>20000</v>
      </c>
      <c r="Q16" s="21" t="n">
        <v>520</v>
      </c>
      <c r="R16" s="37" t="s">
        <v>124</v>
      </c>
    </row>
    <row r="17" customFormat="false" ht="150" hidden="false" customHeight="false" outlineLevel="0" collapsed="false">
      <c r="A17" s="17" t="n">
        <v>2016</v>
      </c>
      <c r="B17" s="16" t="s">
        <v>22</v>
      </c>
      <c r="C17" s="15" t="s">
        <v>23</v>
      </c>
      <c r="D17" s="16" t="s">
        <v>24</v>
      </c>
      <c r="E17" s="17" t="s">
        <v>125</v>
      </c>
      <c r="F17" s="16" t="s">
        <v>126</v>
      </c>
      <c r="G17" s="16" t="s">
        <v>27</v>
      </c>
      <c r="H17" s="16" t="s">
        <v>127</v>
      </c>
      <c r="I17" s="17" t="n">
        <v>4130212202</v>
      </c>
      <c r="J17" s="21" t="n">
        <v>5</v>
      </c>
      <c r="K17" s="16" t="s">
        <v>128</v>
      </c>
      <c r="L17" s="16" t="s">
        <v>129</v>
      </c>
      <c r="M17" s="16" t="s">
        <v>130</v>
      </c>
      <c r="N17" s="29" t="n">
        <v>10000</v>
      </c>
      <c r="O17" s="17" t="s">
        <v>33</v>
      </c>
      <c r="P17" s="21" t="n">
        <v>20000</v>
      </c>
      <c r="Q17" s="21" t="n">
        <v>880</v>
      </c>
      <c r="R17" s="37" t="s">
        <v>131</v>
      </c>
    </row>
    <row r="18" customFormat="false" ht="160" hidden="false" customHeight="true" outlineLevel="0" collapsed="false">
      <c r="A18" s="20" t="n">
        <v>2016</v>
      </c>
      <c r="B18" s="19" t="s">
        <v>22</v>
      </c>
      <c r="C18" s="38" t="s">
        <v>23</v>
      </c>
      <c r="D18" s="19" t="s">
        <v>24</v>
      </c>
      <c r="E18" s="20" t="s">
        <v>132</v>
      </c>
      <c r="F18" s="26" t="s">
        <v>133</v>
      </c>
      <c r="G18" s="39" t="s">
        <v>134</v>
      </c>
      <c r="H18" s="19" t="s">
        <v>135</v>
      </c>
      <c r="I18" s="40" t="n">
        <v>4140511120</v>
      </c>
      <c r="J18" s="29" t="n">
        <v>5</v>
      </c>
      <c r="K18" s="19" t="s">
        <v>136</v>
      </c>
      <c r="L18" s="19" t="s">
        <v>137</v>
      </c>
      <c r="M18" s="19" t="s">
        <v>138</v>
      </c>
      <c r="N18" s="21" t="n">
        <v>10000</v>
      </c>
      <c r="O18" s="23" t="s">
        <v>33</v>
      </c>
      <c r="P18" s="21" t="n">
        <v>20000</v>
      </c>
      <c r="Q18" s="41" t="n">
        <v>630</v>
      </c>
      <c r="R18" s="42" t="s">
        <v>139</v>
      </c>
    </row>
    <row r="19" customFormat="false" ht="14.25" hidden="false" customHeight="false" outlineLevel="0" collapsed="false">
      <c r="A19" s="43"/>
      <c r="B19" s="44"/>
      <c r="C19" s="45"/>
      <c r="D19" s="44"/>
      <c r="E19" s="46"/>
      <c r="F19" s="44"/>
      <c r="G19" s="44"/>
      <c r="H19" s="44"/>
      <c r="I19" s="45"/>
      <c r="J19" s="44"/>
      <c r="K19" s="44"/>
      <c r="L19" s="44"/>
      <c r="M19" s="44"/>
      <c r="N19" s="44"/>
      <c r="O19" s="45"/>
      <c r="P19" s="44"/>
      <c r="Q19" s="44"/>
      <c r="R19" s="47"/>
    </row>
    <row r="20" customFormat="false" ht="14.25" hidden="false" customHeight="false" outlineLevel="0" collapsed="false">
      <c r="A20" s="48"/>
      <c r="B20" s="49"/>
      <c r="C20" s="50"/>
      <c r="D20" s="49"/>
      <c r="E20" s="51"/>
      <c r="F20" s="49"/>
      <c r="G20" s="49"/>
      <c r="H20" s="49"/>
      <c r="I20" s="50"/>
      <c r="J20" s="49"/>
      <c r="K20" s="49"/>
      <c r="L20" s="49"/>
      <c r="M20" s="49"/>
      <c r="N20" s="49"/>
      <c r="O20" s="50"/>
      <c r="P20" s="49"/>
      <c r="Q20" s="49"/>
      <c r="R20" s="52"/>
    </row>
    <row r="21" customFormat="false" ht="14.25" hidden="false" customHeight="false" outlineLevel="0" collapsed="false">
      <c r="A21" s="48"/>
      <c r="B21" s="49"/>
      <c r="C21" s="50"/>
      <c r="D21" s="49"/>
      <c r="E21" s="51"/>
      <c r="F21" s="49"/>
      <c r="G21" s="49"/>
      <c r="H21" s="49"/>
      <c r="I21" s="50"/>
      <c r="J21" s="49"/>
      <c r="K21" s="49"/>
      <c r="L21" s="49"/>
      <c r="M21" s="49"/>
      <c r="N21" s="49"/>
      <c r="O21" s="50"/>
      <c r="P21" s="49"/>
      <c r="Q21" s="49"/>
      <c r="R21" s="52"/>
    </row>
    <row r="22" s="55" customFormat="true" ht="14.25" hidden="false" customHeight="false" outlineLevel="0" collapsed="false">
      <c r="A22" s="53"/>
      <c r="B22" s="54"/>
      <c r="C22" s="53"/>
      <c r="D22" s="54"/>
      <c r="E22" s="51"/>
      <c r="F22" s="54"/>
      <c r="G22" s="54"/>
      <c r="H22" s="54"/>
      <c r="I22" s="53"/>
      <c r="J22" s="54"/>
      <c r="K22" s="54"/>
      <c r="L22" s="54"/>
      <c r="M22" s="54"/>
      <c r="N22" s="54"/>
      <c r="O22" s="53"/>
      <c r="P22" s="49"/>
      <c r="Q22" s="54"/>
    </row>
    <row r="23" s="55" customFormat="true" ht="14.25" hidden="false" customHeight="false" outlineLevel="0" collapsed="false">
      <c r="A23" s="53"/>
      <c r="B23" s="54"/>
      <c r="C23" s="53"/>
      <c r="D23" s="54"/>
      <c r="E23" s="51"/>
      <c r="F23" s="54"/>
      <c r="G23" s="54"/>
      <c r="H23" s="54"/>
      <c r="I23" s="53"/>
      <c r="J23" s="54"/>
      <c r="K23" s="54"/>
      <c r="L23" s="54"/>
      <c r="M23" s="54"/>
      <c r="N23" s="54"/>
      <c r="O23" s="53"/>
      <c r="P23" s="49"/>
      <c r="Q23" s="54"/>
    </row>
    <row r="24" s="55" customFormat="true" ht="14.25" hidden="false" customHeight="false" outlineLevel="0" collapsed="false">
      <c r="A24" s="53"/>
      <c r="B24" s="54"/>
      <c r="C24" s="53"/>
      <c r="D24" s="54"/>
      <c r="E24" s="51"/>
      <c r="F24" s="54"/>
      <c r="G24" s="54"/>
      <c r="H24" s="54"/>
      <c r="I24" s="53"/>
      <c r="J24" s="54"/>
      <c r="K24" s="54"/>
      <c r="L24" s="54"/>
      <c r="M24" s="54"/>
      <c r="N24" s="54"/>
      <c r="O24" s="53"/>
      <c r="P24" s="49"/>
      <c r="Q24" s="54"/>
    </row>
    <row r="25" s="55" customFormat="true" ht="14.25" hidden="false" customHeight="false" outlineLevel="0" collapsed="false">
      <c r="A25" s="53"/>
      <c r="B25" s="54"/>
      <c r="C25" s="53"/>
      <c r="D25" s="54"/>
      <c r="E25" s="51"/>
      <c r="F25" s="54"/>
      <c r="G25" s="54"/>
      <c r="H25" s="54"/>
      <c r="I25" s="53"/>
      <c r="J25" s="54"/>
      <c r="K25" s="54"/>
      <c r="L25" s="54"/>
      <c r="M25" s="54"/>
      <c r="N25" s="54"/>
      <c r="O25" s="53"/>
      <c r="P25" s="49"/>
      <c r="Q25" s="54"/>
    </row>
    <row r="26" s="55" customFormat="true" ht="14.25" hidden="false" customHeight="false" outlineLevel="0" collapsed="false">
      <c r="A26" s="53"/>
      <c r="B26" s="54"/>
      <c r="C26" s="53"/>
      <c r="D26" s="54"/>
      <c r="E26" s="51"/>
      <c r="F26" s="54"/>
      <c r="G26" s="54"/>
      <c r="H26" s="54"/>
      <c r="I26" s="53"/>
      <c r="J26" s="54"/>
      <c r="K26" s="54"/>
      <c r="L26" s="54"/>
      <c r="M26" s="54"/>
      <c r="N26" s="54"/>
      <c r="O26" s="53"/>
      <c r="P26" s="49"/>
      <c r="Q26" s="54"/>
    </row>
    <row r="27" s="55" customFormat="true" ht="14.25" hidden="false" customHeight="false" outlineLevel="0" collapsed="false">
      <c r="A27" s="53"/>
      <c r="B27" s="54"/>
      <c r="C27" s="53"/>
      <c r="D27" s="54"/>
      <c r="E27" s="51"/>
      <c r="F27" s="54"/>
      <c r="G27" s="54"/>
      <c r="H27" s="54"/>
      <c r="I27" s="53"/>
      <c r="J27" s="54"/>
      <c r="K27" s="54"/>
      <c r="L27" s="54"/>
      <c r="M27" s="54"/>
      <c r="N27" s="54"/>
      <c r="O27" s="53"/>
      <c r="P27" s="49"/>
      <c r="Q27" s="54"/>
    </row>
    <row r="28" s="55" customFormat="true" ht="14.25" hidden="false" customHeight="false" outlineLevel="0" collapsed="false">
      <c r="A28" s="53"/>
      <c r="B28" s="54"/>
      <c r="C28" s="53"/>
      <c r="D28" s="54"/>
      <c r="E28" s="51"/>
      <c r="F28" s="54"/>
      <c r="G28" s="54"/>
      <c r="H28" s="54"/>
      <c r="I28" s="53"/>
      <c r="J28" s="54"/>
      <c r="K28" s="54"/>
      <c r="L28" s="54"/>
      <c r="M28" s="54"/>
      <c r="N28" s="54"/>
      <c r="O28" s="53"/>
      <c r="P28" s="49"/>
      <c r="Q28" s="54"/>
    </row>
    <row r="29" s="55" customFormat="true" ht="14.25" hidden="false" customHeight="false" outlineLevel="0" collapsed="false">
      <c r="A29" s="53"/>
      <c r="B29" s="54"/>
      <c r="C29" s="53"/>
      <c r="D29" s="54"/>
      <c r="E29" s="51"/>
      <c r="F29" s="54"/>
      <c r="G29" s="54"/>
      <c r="H29" s="54"/>
      <c r="I29" s="53"/>
      <c r="J29" s="54"/>
      <c r="K29" s="54"/>
      <c r="L29" s="54"/>
      <c r="M29" s="54"/>
      <c r="N29" s="54"/>
      <c r="O29" s="53"/>
      <c r="P29" s="49"/>
      <c r="Q29" s="54"/>
    </row>
    <row r="30" s="55" customFormat="true" ht="14.25" hidden="false" customHeight="false" outlineLevel="0" collapsed="false">
      <c r="A30" s="53"/>
      <c r="B30" s="54"/>
      <c r="C30" s="53"/>
      <c r="D30" s="54"/>
      <c r="E30" s="51"/>
      <c r="F30" s="54"/>
      <c r="G30" s="54"/>
      <c r="H30" s="54"/>
      <c r="I30" s="53"/>
      <c r="J30" s="54"/>
      <c r="K30" s="54"/>
      <c r="L30" s="54"/>
      <c r="M30" s="54"/>
      <c r="N30" s="54"/>
      <c r="O30" s="53"/>
      <c r="P30" s="49"/>
      <c r="Q30" s="54"/>
    </row>
    <row r="31" s="55" customFormat="true" ht="14.25" hidden="false" customHeight="false" outlineLevel="0" collapsed="false">
      <c r="A31" s="53"/>
      <c r="B31" s="54"/>
      <c r="C31" s="53"/>
      <c r="D31" s="54"/>
      <c r="E31" s="51"/>
      <c r="F31" s="54"/>
      <c r="G31" s="54"/>
      <c r="H31" s="54"/>
      <c r="I31" s="53"/>
      <c r="J31" s="54"/>
      <c r="K31" s="54"/>
      <c r="L31" s="54"/>
      <c r="M31" s="54"/>
      <c r="N31" s="54"/>
      <c r="O31" s="53"/>
      <c r="P31" s="49"/>
      <c r="Q31" s="54"/>
    </row>
    <row r="32" s="55" customFormat="true" ht="14.25" hidden="false" customHeight="false" outlineLevel="0" collapsed="false">
      <c r="A32" s="53"/>
      <c r="B32" s="54"/>
      <c r="C32" s="53"/>
      <c r="D32" s="54"/>
      <c r="E32" s="51"/>
      <c r="F32" s="54"/>
      <c r="G32" s="54"/>
      <c r="H32" s="54"/>
      <c r="I32" s="53"/>
      <c r="J32" s="54"/>
      <c r="K32" s="54"/>
      <c r="L32" s="54"/>
      <c r="M32" s="54"/>
      <c r="N32" s="54"/>
      <c r="O32" s="53"/>
      <c r="P32" s="49"/>
      <c r="Q32" s="54"/>
    </row>
    <row r="33" s="55" customFormat="true" ht="14.25" hidden="false" customHeight="false" outlineLevel="0" collapsed="false">
      <c r="A33" s="53"/>
      <c r="B33" s="54"/>
      <c r="C33" s="53"/>
      <c r="D33" s="54"/>
      <c r="E33" s="51"/>
      <c r="F33" s="54"/>
      <c r="G33" s="54"/>
      <c r="H33" s="54"/>
      <c r="I33" s="53"/>
      <c r="J33" s="54"/>
      <c r="K33" s="54"/>
      <c r="L33" s="54"/>
      <c r="M33" s="54"/>
      <c r="N33" s="54"/>
      <c r="O33" s="53"/>
      <c r="P33" s="49"/>
      <c r="Q33" s="54"/>
    </row>
    <row r="34" s="55" customFormat="true" ht="14.25" hidden="false" customHeight="false" outlineLevel="0" collapsed="false">
      <c r="A34" s="53"/>
      <c r="B34" s="54"/>
      <c r="C34" s="53"/>
      <c r="D34" s="54"/>
      <c r="E34" s="51"/>
      <c r="F34" s="54"/>
      <c r="G34" s="54"/>
      <c r="H34" s="54"/>
      <c r="I34" s="53"/>
      <c r="J34" s="54"/>
      <c r="K34" s="54"/>
      <c r="L34" s="54"/>
      <c r="M34" s="54"/>
      <c r="N34" s="54"/>
      <c r="O34" s="53"/>
      <c r="P34" s="49"/>
      <c r="Q34" s="54"/>
    </row>
    <row r="35" s="55" customFormat="true" ht="14.25" hidden="false" customHeight="false" outlineLevel="0" collapsed="false">
      <c r="A35" s="53"/>
      <c r="B35" s="54"/>
      <c r="C35" s="53"/>
      <c r="D35" s="54"/>
      <c r="E35" s="51"/>
      <c r="F35" s="54"/>
      <c r="G35" s="54"/>
      <c r="H35" s="54"/>
      <c r="I35" s="53"/>
      <c r="J35" s="54"/>
      <c r="K35" s="54"/>
      <c r="L35" s="54"/>
      <c r="M35" s="54"/>
      <c r="N35" s="54"/>
      <c r="O35" s="53"/>
      <c r="P35" s="49"/>
      <c r="Q35" s="54"/>
    </row>
    <row r="36" s="55" customFormat="true" ht="14.25" hidden="false" customHeight="false" outlineLevel="0" collapsed="false">
      <c r="A36" s="53"/>
      <c r="B36" s="54"/>
      <c r="C36" s="53"/>
      <c r="D36" s="54"/>
      <c r="E36" s="51"/>
      <c r="F36" s="54"/>
      <c r="G36" s="54"/>
      <c r="H36" s="54"/>
      <c r="I36" s="53"/>
      <c r="J36" s="54"/>
      <c r="K36" s="54"/>
      <c r="L36" s="54"/>
      <c r="M36" s="54"/>
      <c r="N36" s="54"/>
      <c r="O36" s="53"/>
      <c r="P36" s="49"/>
      <c r="Q36" s="54"/>
    </row>
    <row r="37" s="55" customFormat="true" ht="14.25" hidden="false" customHeight="false" outlineLevel="0" collapsed="false">
      <c r="A37" s="53"/>
      <c r="B37" s="54"/>
      <c r="C37" s="53"/>
      <c r="D37" s="54"/>
      <c r="E37" s="51"/>
      <c r="F37" s="54"/>
      <c r="G37" s="54"/>
      <c r="H37" s="54"/>
      <c r="I37" s="53"/>
      <c r="J37" s="54"/>
      <c r="K37" s="54"/>
      <c r="L37" s="54"/>
      <c r="M37" s="54"/>
      <c r="N37" s="54"/>
      <c r="O37" s="53"/>
      <c r="P37" s="49"/>
      <c r="Q37" s="54"/>
    </row>
    <row r="38" s="55" customFormat="true" ht="14.25" hidden="false" customHeight="false" outlineLevel="0" collapsed="false">
      <c r="A38" s="53"/>
      <c r="B38" s="54"/>
      <c r="C38" s="53"/>
      <c r="D38" s="54"/>
      <c r="E38" s="51"/>
      <c r="F38" s="54"/>
      <c r="G38" s="54"/>
      <c r="H38" s="54"/>
      <c r="I38" s="53"/>
      <c r="J38" s="54"/>
      <c r="K38" s="54"/>
      <c r="L38" s="54"/>
      <c r="M38" s="54"/>
      <c r="N38" s="54"/>
      <c r="O38" s="53"/>
      <c r="P38" s="49"/>
      <c r="Q38" s="54"/>
    </row>
    <row r="39" s="55" customFormat="true" ht="14.25" hidden="false" customHeight="false" outlineLevel="0" collapsed="false">
      <c r="A39" s="53"/>
      <c r="B39" s="54"/>
      <c r="C39" s="53"/>
      <c r="D39" s="54"/>
      <c r="E39" s="51"/>
      <c r="F39" s="54"/>
      <c r="G39" s="54"/>
      <c r="H39" s="54"/>
      <c r="I39" s="53"/>
      <c r="J39" s="54"/>
      <c r="K39" s="54"/>
      <c r="L39" s="54"/>
      <c r="M39" s="54"/>
      <c r="N39" s="54"/>
      <c r="O39" s="53"/>
      <c r="P39" s="49"/>
      <c r="Q39" s="54"/>
    </row>
    <row r="40" s="55" customFormat="true" ht="14.25" hidden="false" customHeight="false" outlineLevel="0" collapsed="false">
      <c r="A40" s="53"/>
      <c r="B40" s="54"/>
      <c r="C40" s="53"/>
      <c r="D40" s="54"/>
      <c r="E40" s="51"/>
      <c r="F40" s="54"/>
      <c r="G40" s="54"/>
      <c r="H40" s="54"/>
      <c r="I40" s="53"/>
      <c r="J40" s="54"/>
      <c r="K40" s="54"/>
      <c r="L40" s="54"/>
      <c r="M40" s="54"/>
      <c r="N40" s="54"/>
      <c r="O40" s="53"/>
      <c r="P40" s="49"/>
      <c r="Q40" s="54"/>
    </row>
    <row r="41" s="55" customFormat="true" ht="14.25" hidden="false" customHeight="false" outlineLevel="0" collapsed="false">
      <c r="A41" s="53"/>
      <c r="B41" s="54"/>
      <c r="C41" s="53"/>
      <c r="D41" s="54"/>
      <c r="E41" s="51"/>
      <c r="F41" s="54"/>
      <c r="G41" s="54"/>
      <c r="H41" s="54"/>
      <c r="I41" s="53"/>
      <c r="J41" s="54"/>
      <c r="K41" s="54"/>
      <c r="L41" s="54"/>
      <c r="M41" s="54"/>
      <c r="N41" s="54"/>
      <c r="O41" s="53"/>
      <c r="P41" s="49"/>
      <c r="Q41" s="54"/>
    </row>
    <row r="42" s="55" customFormat="true" ht="14.25" hidden="false" customHeight="false" outlineLevel="0" collapsed="false">
      <c r="A42" s="53"/>
      <c r="B42" s="54"/>
      <c r="C42" s="53"/>
      <c r="D42" s="54"/>
      <c r="E42" s="51"/>
      <c r="F42" s="54"/>
      <c r="G42" s="54"/>
      <c r="H42" s="54"/>
      <c r="I42" s="53"/>
      <c r="J42" s="54"/>
      <c r="K42" s="54"/>
      <c r="L42" s="54"/>
      <c r="M42" s="54"/>
      <c r="N42" s="54"/>
      <c r="O42" s="53"/>
      <c r="P42" s="49"/>
      <c r="Q42" s="54"/>
    </row>
    <row r="43" s="55" customFormat="true" ht="14.25" hidden="false" customHeight="false" outlineLevel="0" collapsed="false">
      <c r="A43" s="56"/>
      <c r="C43" s="56"/>
      <c r="E43" s="57"/>
      <c r="I43" s="56"/>
      <c r="O43" s="56"/>
      <c r="P43" s="52"/>
    </row>
    <row r="44" s="55" customFormat="true" ht="14.25" hidden="false" customHeight="false" outlineLevel="0" collapsed="false">
      <c r="A44" s="56"/>
      <c r="C44" s="56"/>
      <c r="E44" s="57"/>
      <c r="I44" s="56"/>
      <c r="O44" s="56"/>
      <c r="P44" s="52"/>
    </row>
    <row r="45" s="55" customFormat="true" ht="14.25" hidden="false" customHeight="false" outlineLevel="0" collapsed="false">
      <c r="A45" s="56"/>
      <c r="C45" s="56"/>
      <c r="E45" s="57"/>
      <c r="I45" s="56"/>
      <c r="O45" s="56"/>
      <c r="P45" s="52"/>
    </row>
    <row r="46" s="55" customFormat="true" ht="14.25" hidden="false" customHeight="false" outlineLevel="0" collapsed="false">
      <c r="A46" s="56"/>
      <c r="C46" s="56"/>
      <c r="E46" s="57"/>
      <c r="I46" s="56"/>
      <c r="O46" s="56"/>
      <c r="P46" s="52"/>
    </row>
    <row r="47" s="55" customFormat="true" ht="14.25" hidden="false" customHeight="false" outlineLevel="0" collapsed="false">
      <c r="A47" s="56"/>
      <c r="C47" s="56"/>
      <c r="E47" s="57"/>
      <c r="I47" s="56"/>
      <c r="O47" s="56"/>
      <c r="P47" s="52"/>
    </row>
    <row r="48" s="55" customFormat="true" ht="14.25" hidden="false" customHeight="false" outlineLevel="0" collapsed="false">
      <c r="A48" s="56"/>
      <c r="C48" s="56"/>
      <c r="E48" s="57"/>
      <c r="I48" s="56"/>
      <c r="O48" s="56"/>
      <c r="P48" s="52"/>
    </row>
    <row r="49" s="55" customFormat="true" ht="14.25" hidden="false" customHeight="false" outlineLevel="0" collapsed="false">
      <c r="A49" s="56"/>
      <c r="C49" s="56"/>
      <c r="E49" s="57"/>
      <c r="I49" s="56"/>
      <c r="O49" s="56"/>
      <c r="P49" s="52"/>
    </row>
    <row r="50" s="55" customFormat="true" ht="14.25" hidden="false" customHeight="false" outlineLevel="0" collapsed="false">
      <c r="A50" s="56"/>
      <c r="C50" s="56"/>
      <c r="E50" s="57"/>
      <c r="I50" s="56"/>
      <c r="O50" s="56"/>
      <c r="P50" s="52"/>
    </row>
    <row r="51" s="55" customFormat="true" ht="14.25" hidden="false" customHeight="false" outlineLevel="0" collapsed="false">
      <c r="A51" s="56"/>
      <c r="C51" s="56"/>
      <c r="E51" s="57"/>
      <c r="I51" s="56"/>
      <c r="O51" s="56"/>
      <c r="P51" s="52"/>
    </row>
    <row r="52" s="55" customFormat="true" ht="14.25" hidden="false" customHeight="false" outlineLevel="0" collapsed="false">
      <c r="A52" s="56"/>
      <c r="C52" s="56"/>
      <c r="E52" s="57"/>
      <c r="I52" s="56"/>
      <c r="O52" s="56"/>
      <c r="P52" s="52"/>
    </row>
    <row r="53" s="55" customFormat="true" ht="14.25" hidden="false" customHeight="false" outlineLevel="0" collapsed="false">
      <c r="A53" s="56"/>
      <c r="C53" s="56"/>
      <c r="E53" s="57"/>
      <c r="I53" s="56"/>
      <c r="O53" s="56"/>
      <c r="P53" s="52"/>
    </row>
    <row r="54" s="55" customFormat="true" ht="14.25" hidden="false" customHeight="false" outlineLevel="0" collapsed="false">
      <c r="A54" s="56"/>
      <c r="C54" s="56"/>
      <c r="E54" s="57"/>
      <c r="I54" s="56"/>
      <c r="O54" s="56"/>
      <c r="P54" s="52"/>
    </row>
    <row r="55" s="55" customFormat="true" ht="14.25" hidden="false" customHeight="false" outlineLevel="0" collapsed="false">
      <c r="A55" s="56"/>
      <c r="C55" s="56"/>
      <c r="E55" s="57"/>
      <c r="I55" s="56"/>
      <c r="O55" s="56"/>
      <c r="P55" s="52"/>
    </row>
    <row r="56" s="55" customFormat="true" ht="14.25" hidden="false" customHeight="false" outlineLevel="0" collapsed="false">
      <c r="A56" s="56"/>
      <c r="C56" s="56"/>
      <c r="E56" s="57"/>
      <c r="I56" s="56"/>
      <c r="O56" s="56"/>
      <c r="P56" s="52"/>
    </row>
    <row r="57" s="55" customFormat="true" ht="14.25" hidden="false" customHeight="false" outlineLevel="0" collapsed="false">
      <c r="A57" s="56"/>
      <c r="C57" s="56"/>
      <c r="E57" s="57"/>
      <c r="I57" s="56"/>
      <c r="O57" s="56"/>
      <c r="P57" s="52"/>
    </row>
    <row r="58" s="55" customFormat="true" ht="14.25" hidden="false" customHeight="false" outlineLevel="0" collapsed="false">
      <c r="A58" s="56"/>
      <c r="C58" s="56"/>
      <c r="E58" s="57"/>
      <c r="I58" s="56"/>
      <c r="O58" s="56"/>
      <c r="P58" s="52"/>
    </row>
    <row r="59" s="55" customFormat="true" ht="14.25" hidden="false" customHeight="false" outlineLevel="0" collapsed="false">
      <c r="A59" s="56"/>
      <c r="C59" s="56"/>
      <c r="E59" s="57"/>
      <c r="I59" s="56"/>
      <c r="O59" s="56"/>
      <c r="P59" s="52"/>
    </row>
    <row r="60" s="55" customFormat="true" ht="14.25" hidden="false" customHeight="false" outlineLevel="0" collapsed="false">
      <c r="A60" s="56"/>
      <c r="C60" s="56"/>
      <c r="E60" s="57"/>
      <c r="I60" s="56"/>
      <c r="O60" s="56"/>
      <c r="P60" s="52"/>
    </row>
    <row r="61" s="55" customFormat="true" ht="14.25" hidden="false" customHeight="false" outlineLevel="0" collapsed="false">
      <c r="A61" s="56"/>
      <c r="C61" s="56"/>
      <c r="E61" s="57"/>
      <c r="I61" s="56"/>
      <c r="O61" s="56"/>
      <c r="P61" s="52"/>
    </row>
    <row r="62" s="55" customFormat="true" ht="14.25" hidden="false" customHeight="false" outlineLevel="0" collapsed="false">
      <c r="A62" s="56"/>
      <c r="C62" s="56"/>
      <c r="E62" s="57"/>
      <c r="I62" s="56"/>
      <c r="O62" s="56"/>
      <c r="P62" s="52"/>
    </row>
    <row r="63" s="55" customFormat="true" ht="14.25" hidden="false" customHeight="false" outlineLevel="0" collapsed="false">
      <c r="A63" s="56"/>
      <c r="C63" s="56"/>
      <c r="E63" s="57"/>
      <c r="I63" s="56"/>
      <c r="O63" s="56"/>
      <c r="P63" s="52"/>
    </row>
    <row r="64" s="55" customFormat="true" ht="14.25" hidden="false" customHeight="false" outlineLevel="0" collapsed="false">
      <c r="A64" s="56"/>
      <c r="C64" s="56"/>
      <c r="E64" s="57"/>
      <c r="I64" s="56"/>
      <c r="O64" s="56"/>
      <c r="P64" s="52"/>
    </row>
    <row r="65" s="55" customFormat="true" ht="14.25" hidden="false" customHeight="false" outlineLevel="0" collapsed="false">
      <c r="A65" s="56"/>
      <c r="C65" s="56"/>
      <c r="E65" s="57"/>
      <c r="I65" s="56"/>
      <c r="O65" s="56"/>
      <c r="P65" s="52"/>
    </row>
    <row r="66" s="55" customFormat="true" ht="14.25" hidden="false" customHeight="false" outlineLevel="0" collapsed="false">
      <c r="A66" s="56"/>
      <c r="C66" s="56"/>
      <c r="E66" s="57"/>
      <c r="I66" s="56"/>
      <c r="O66" s="56"/>
      <c r="P66" s="52"/>
    </row>
    <row r="67" s="55" customFormat="true" ht="14.25" hidden="false" customHeight="false" outlineLevel="0" collapsed="false">
      <c r="A67" s="56"/>
      <c r="C67" s="56"/>
      <c r="E67" s="57"/>
      <c r="I67" s="56"/>
      <c r="O67" s="56"/>
      <c r="P67" s="52"/>
    </row>
    <row r="68" s="55" customFormat="true" ht="14.25" hidden="false" customHeight="false" outlineLevel="0" collapsed="false">
      <c r="A68" s="56"/>
      <c r="C68" s="56"/>
      <c r="E68" s="57"/>
      <c r="I68" s="56"/>
      <c r="O68" s="56"/>
      <c r="P68" s="52"/>
    </row>
    <row r="69" s="55" customFormat="true" ht="14.25" hidden="false" customHeight="false" outlineLevel="0" collapsed="false">
      <c r="A69" s="56"/>
      <c r="C69" s="56"/>
      <c r="E69" s="57"/>
      <c r="I69" s="56"/>
      <c r="O69" s="56"/>
      <c r="P69" s="52"/>
    </row>
    <row r="70" s="55" customFormat="true" ht="14.25" hidden="false" customHeight="false" outlineLevel="0" collapsed="false">
      <c r="A70" s="56"/>
      <c r="C70" s="56"/>
      <c r="E70" s="57"/>
      <c r="I70" s="56"/>
      <c r="O70" s="56"/>
      <c r="P70" s="52"/>
    </row>
    <row r="71" s="55" customFormat="true" ht="14.25" hidden="false" customHeight="false" outlineLevel="0" collapsed="false">
      <c r="A71" s="56"/>
      <c r="C71" s="56"/>
      <c r="E71" s="57"/>
      <c r="I71" s="56"/>
      <c r="O71" s="56"/>
      <c r="P71" s="52"/>
    </row>
    <row r="72" s="55" customFormat="true" ht="14.25" hidden="false" customHeight="false" outlineLevel="0" collapsed="false">
      <c r="A72" s="56"/>
      <c r="C72" s="56"/>
      <c r="E72" s="57"/>
      <c r="I72" s="56"/>
      <c r="O72" s="56"/>
      <c r="P72" s="52"/>
    </row>
    <row r="73" s="55" customFormat="true" ht="14.25" hidden="false" customHeight="false" outlineLevel="0" collapsed="false">
      <c r="A73" s="56"/>
      <c r="C73" s="56"/>
      <c r="E73" s="57"/>
      <c r="I73" s="56"/>
      <c r="O73" s="56"/>
      <c r="P73" s="52"/>
    </row>
    <row r="74" s="55" customFormat="true" ht="14.25" hidden="false" customHeight="false" outlineLevel="0" collapsed="false">
      <c r="A74" s="56"/>
      <c r="C74" s="56"/>
      <c r="E74" s="57"/>
      <c r="I74" s="56"/>
      <c r="O74" s="56"/>
      <c r="P74" s="52"/>
    </row>
    <row r="75" s="55" customFormat="true" ht="14.25" hidden="false" customHeight="false" outlineLevel="0" collapsed="false">
      <c r="A75" s="56"/>
      <c r="C75" s="56"/>
      <c r="E75" s="57"/>
      <c r="I75" s="56"/>
      <c r="O75" s="56"/>
      <c r="P75" s="52"/>
    </row>
    <row r="76" s="55" customFormat="true" ht="14.25" hidden="false" customHeight="false" outlineLevel="0" collapsed="false">
      <c r="A76" s="56"/>
      <c r="C76" s="56"/>
      <c r="E76" s="57"/>
      <c r="I76" s="56"/>
      <c r="O76" s="56"/>
      <c r="P76" s="52"/>
    </row>
    <row r="77" s="55" customFormat="true" ht="14.25" hidden="false" customHeight="false" outlineLevel="0" collapsed="false">
      <c r="A77" s="56"/>
      <c r="C77" s="56"/>
      <c r="E77" s="57"/>
      <c r="I77" s="56"/>
      <c r="O77" s="56"/>
      <c r="P77" s="52"/>
    </row>
    <row r="78" s="55" customFormat="true" ht="14.25" hidden="false" customHeight="false" outlineLevel="0" collapsed="false">
      <c r="A78" s="56"/>
      <c r="C78" s="56"/>
      <c r="E78" s="57"/>
      <c r="I78" s="56"/>
      <c r="O78" s="56"/>
      <c r="P78" s="52"/>
    </row>
    <row r="79" s="55" customFormat="true" ht="14.25" hidden="false" customHeight="false" outlineLevel="0" collapsed="false">
      <c r="A79" s="56"/>
      <c r="C79" s="56"/>
      <c r="E79" s="57"/>
      <c r="I79" s="56"/>
      <c r="O79" s="56"/>
      <c r="P79" s="52"/>
    </row>
    <row r="80" s="55" customFormat="true" ht="14.25" hidden="false" customHeight="false" outlineLevel="0" collapsed="false">
      <c r="A80" s="56"/>
      <c r="C80" s="56"/>
      <c r="E80" s="57"/>
      <c r="I80" s="56"/>
      <c r="O80" s="56"/>
      <c r="P80" s="52"/>
    </row>
    <row r="81" s="55" customFormat="true" ht="14.25" hidden="false" customHeight="false" outlineLevel="0" collapsed="false">
      <c r="A81" s="56"/>
      <c r="C81" s="56"/>
      <c r="E81" s="57"/>
      <c r="I81" s="56"/>
      <c r="O81" s="56"/>
      <c r="P81" s="52"/>
    </row>
    <row r="82" s="55" customFormat="true" ht="14.25" hidden="false" customHeight="false" outlineLevel="0" collapsed="false">
      <c r="A82" s="56"/>
      <c r="C82" s="56"/>
      <c r="E82" s="57"/>
      <c r="I82" s="56"/>
      <c r="O82" s="56"/>
      <c r="P82" s="52"/>
    </row>
    <row r="83" s="55" customFormat="true" ht="14.25" hidden="false" customHeight="false" outlineLevel="0" collapsed="false">
      <c r="A83" s="56"/>
      <c r="C83" s="56"/>
      <c r="E83" s="57"/>
      <c r="I83" s="56"/>
      <c r="O83" s="56"/>
      <c r="P83" s="52"/>
    </row>
    <row r="84" s="55" customFormat="true" ht="14.25" hidden="false" customHeight="false" outlineLevel="0" collapsed="false">
      <c r="A84" s="56"/>
      <c r="C84" s="56"/>
      <c r="E84" s="57"/>
      <c r="I84" s="56"/>
      <c r="O84" s="56"/>
      <c r="P84" s="52"/>
    </row>
    <row r="85" s="55" customFormat="true" ht="14.25" hidden="false" customHeight="false" outlineLevel="0" collapsed="false">
      <c r="A85" s="56"/>
      <c r="C85" s="56"/>
      <c r="E85" s="57"/>
      <c r="I85" s="56"/>
      <c r="O85" s="56"/>
      <c r="P85" s="52"/>
    </row>
    <row r="86" s="55" customFormat="true" ht="14.25" hidden="false" customHeight="false" outlineLevel="0" collapsed="false">
      <c r="A86" s="56"/>
      <c r="C86" s="56"/>
      <c r="E86" s="57"/>
      <c r="I86" s="56"/>
      <c r="O86" s="56"/>
      <c r="P86" s="52"/>
    </row>
    <row r="87" s="55" customFormat="true" ht="14.25" hidden="false" customHeight="false" outlineLevel="0" collapsed="false">
      <c r="A87" s="56"/>
      <c r="C87" s="56"/>
      <c r="E87" s="57"/>
      <c r="I87" s="56"/>
      <c r="O87" s="56"/>
      <c r="P87" s="52"/>
    </row>
    <row r="88" s="55" customFormat="true" ht="14.25" hidden="false" customHeight="false" outlineLevel="0" collapsed="false">
      <c r="A88" s="56"/>
      <c r="C88" s="56"/>
      <c r="E88" s="57"/>
      <c r="I88" s="56"/>
      <c r="O88" s="56"/>
      <c r="P88" s="52"/>
    </row>
    <row r="89" s="55" customFormat="true" ht="14.25" hidden="false" customHeight="false" outlineLevel="0" collapsed="false">
      <c r="A89" s="56"/>
      <c r="C89" s="56"/>
      <c r="E89" s="57"/>
      <c r="I89" s="56"/>
      <c r="O89" s="56"/>
      <c r="P89" s="52"/>
    </row>
    <row r="90" s="55" customFormat="true" ht="14.25" hidden="false" customHeight="false" outlineLevel="0" collapsed="false">
      <c r="A90" s="56"/>
      <c r="C90" s="56"/>
      <c r="E90" s="57"/>
      <c r="I90" s="56"/>
      <c r="O90" s="56"/>
      <c r="P90" s="52"/>
    </row>
    <row r="91" s="55" customFormat="true" ht="14.25" hidden="false" customHeight="false" outlineLevel="0" collapsed="false">
      <c r="A91" s="56"/>
      <c r="C91" s="56"/>
      <c r="E91" s="57"/>
      <c r="I91" s="56"/>
      <c r="O91" s="56"/>
      <c r="P91" s="52"/>
    </row>
    <row r="92" s="55" customFormat="true" ht="14.25" hidden="false" customHeight="false" outlineLevel="0" collapsed="false">
      <c r="A92" s="56"/>
      <c r="C92" s="56"/>
      <c r="E92" s="57"/>
      <c r="I92" s="56"/>
      <c r="O92" s="56"/>
      <c r="P92" s="52"/>
    </row>
    <row r="93" s="55" customFormat="true" ht="14.25" hidden="false" customHeight="false" outlineLevel="0" collapsed="false">
      <c r="A93" s="56"/>
      <c r="C93" s="56"/>
      <c r="E93" s="57"/>
      <c r="I93" s="56"/>
      <c r="O93" s="56"/>
      <c r="P93" s="52"/>
    </row>
    <row r="94" s="55" customFormat="true" ht="14.25" hidden="false" customHeight="false" outlineLevel="0" collapsed="false">
      <c r="A94" s="56"/>
      <c r="C94" s="56"/>
      <c r="E94" s="57"/>
      <c r="I94" s="56"/>
      <c r="O94" s="56"/>
      <c r="P94" s="52"/>
    </row>
    <row r="95" s="55" customFormat="true" ht="14.25" hidden="false" customHeight="false" outlineLevel="0" collapsed="false">
      <c r="A95" s="56"/>
      <c r="C95" s="56"/>
      <c r="E95" s="57"/>
      <c r="I95" s="56"/>
      <c r="O95" s="56"/>
      <c r="P95" s="52"/>
    </row>
    <row r="96" s="55" customFormat="true" ht="14.25" hidden="false" customHeight="false" outlineLevel="0" collapsed="false">
      <c r="A96" s="56"/>
      <c r="C96" s="56"/>
      <c r="E96" s="57"/>
      <c r="I96" s="56"/>
      <c r="O96" s="56"/>
      <c r="P96" s="52"/>
    </row>
    <row r="97" s="55" customFormat="true" ht="14.25" hidden="false" customHeight="false" outlineLevel="0" collapsed="false">
      <c r="A97" s="56"/>
      <c r="C97" s="56"/>
      <c r="E97" s="57"/>
      <c r="I97" s="56"/>
      <c r="O97" s="56"/>
      <c r="P97" s="52"/>
    </row>
    <row r="98" s="55" customFormat="true" ht="14.25" hidden="false" customHeight="false" outlineLevel="0" collapsed="false">
      <c r="A98" s="56"/>
      <c r="C98" s="56"/>
      <c r="E98" s="57"/>
      <c r="I98" s="56"/>
      <c r="O98" s="56"/>
      <c r="P98" s="52"/>
    </row>
    <row r="99" s="55" customFormat="true" ht="14.25" hidden="false" customHeight="false" outlineLevel="0" collapsed="false">
      <c r="A99" s="56"/>
      <c r="C99" s="56"/>
      <c r="E99" s="57"/>
      <c r="I99" s="56"/>
      <c r="O99" s="56"/>
      <c r="P99" s="52"/>
    </row>
    <row r="100" s="55" customFormat="true" ht="14.25" hidden="false" customHeight="false" outlineLevel="0" collapsed="false">
      <c r="A100" s="56"/>
      <c r="C100" s="56"/>
      <c r="E100" s="57"/>
      <c r="I100" s="56"/>
      <c r="O100" s="56"/>
      <c r="P100" s="52"/>
    </row>
    <row r="101" s="55" customFormat="true" ht="14.25" hidden="false" customHeight="false" outlineLevel="0" collapsed="false">
      <c r="A101" s="56"/>
      <c r="C101" s="56"/>
      <c r="E101" s="57"/>
      <c r="I101" s="56"/>
      <c r="O101" s="56"/>
      <c r="P101" s="52"/>
    </row>
    <row r="102" s="55" customFormat="true" ht="14.25" hidden="false" customHeight="false" outlineLevel="0" collapsed="false">
      <c r="A102" s="56"/>
      <c r="C102" s="56"/>
      <c r="E102" s="57"/>
      <c r="I102" s="56"/>
      <c r="O102" s="56"/>
      <c r="P102" s="52"/>
    </row>
    <row r="103" s="55" customFormat="true" ht="14.25" hidden="false" customHeight="false" outlineLevel="0" collapsed="false">
      <c r="A103" s="56"/>
      <c r="C103" s="56"/>
      <c r="E103" s="57"/>
      <c r="I103" s="56"/>
      <c r="O103" s="56"/>
      <c r="P103" s="52"/>
    </row>
    <row r="104" s="55" customFormat="true" ht="14.25" hidden="false" customHeight="false" outlineLevel="0" collapsed="false">
      <c r="A104" s="56"/>
      <c r="C104" s="56"/>
      <c r="E104" s="57"/>
      <c r="I104" s="56"/>
      <c r="O104" s="56"/>
      <c r="P104" s="52"/>
    </row>
    <row r="105" s="55" customFormat="true" ht="14.25" hidden="false" customHeight="false" outlineLevel="0" collapsed="false">
      <c r="A105" s="56"/>
      <c r="C105" s="56"/>
      <c r="E105" s="57"/>
      <c r="I105" s="56"/>
      <c r="O105" s="56"/>
      <c r="P105" s="52"/>
    </row>
    <row r="106" s="55" customFormat="true" ht="14.25" hidden="false" customHeight="false" outlineLevel="0" collapsed="false">
      <c r="A106" s="56"/>
      <c r="C106" s="56"/>
      <c r="E106" s="57"/>
      <c r="I106" s="56"/>
      <c r="O106" s="56"/>
      <c r="P106" s="52"/>
    </row>
    <row r="107" s="55" customFormat="true" ht="14.25" hidden="false" customHeight="false" outlineLevel="0" collapsed="false">
      <c r="A107" s="56"/>
      <c r="C107" s="56"/>
      <c r="E107" s="57"/>
      <c r="I107" s="56"/>
      <c r="O107" s="56"/>
      <c r="P107" s="52"/>
    </row>
    <row r="108" s="55" customFormat="true" ht="14.25" hidden="false" customHeight="false" outlineLevel="0" collapsed="false">
      <c r="A108" s="56"/>
      <c r="C108" s="56"/>
      <c r="E108" s="57"/>
      <c r="I108" s="56"/>
      <c r="O108" s="56"/>
      <c r="P108" s="52"/>
    </row>
    <row r="109" s="55" customFormat="true" ht="14.25" hidden="false" customHeight="false" outlineLevel="0" collapsed="false">
      <c r="A109" s="56"/>
      <c r="C109" s="56"/>
      <c r="E109" s="57"/>
      <c r="I109" s="56"/>
      <c r="O109" s="56"/>
      <c r="P109" s="52"/>
    </row>
    <row r="110" s="55" customFormat="true" ht="14.25" hidden="false" customHeight="false" outlineLevel="0" collapsed="false">
      <c r="A110" s="56"/>
      <c r="C110" s="56"/>
      <c r="E110" s="57"/>
      <c r="I110" s="56"/>
      <c r="O110" s="56"/>
      <c r="P110" s="52"/>
    </row>
    <row r="111" s="55" customFormat="true" ht="14.25" hidden="false" customHeight="false" outlineLevel="0" collapsed="false">
      <c r="A111" s="56"/>
      <c r="C111" s="56"/>
      <c r="E111" s="57"/>
      <c r="I111" s="56"/>
      <c r="O111" s="56"/>
      <c r="P111" s="52"/>
    </row>
    <row r="112" s="55" customFormat="true" ht="14.25" hidden="false" customHeight="false" outlineLevel="0" collapsed="false">
      <c r="A112" s="56"/>
      <c r="C112" s="56"/>
      <c r="E112" s="57"/>
      <c r="I112" s="56"/>
      <c r="O112" s="56"/>
      <c r="P112" s="52"/>
    </row>
    <row r="113" s="55" customFormat="true" ht="14.25" hidden="false" customHeight="false" outlineLevel="0" collapsed="false">
      <c r="A113" s="56"/>
      <c r="C113" s="56"/>
      <c r="E113" s="57"/>
      <c r="I113" s="56"/>
      <c r="O113" s="56"/>
      <c r="P113" s="52"/>
    </row>
    <row r="114" s="55" customFormat="true" ht="14.25" hidden="false" customHeight="false" outlineLevel="0" collapsed="false">
      <c r="A114" s="56"/>
      <c r="C114" s="56"/>
      <c r="E114" s="57"/>
      <c r="I114" s="56"/>
      <c r="O114" s="56"/>
      <c r="P114" s="52"/>
    </row>
    <row r="115" s="55" customFormat="true" ht="14.25" hidden="false" customHeight="false" outlineLevel="0" collapsed="false">
      <c r="A115" s="56"/>
      <c r="C115" s="56"/>
      <c r="E115" s="57"/>
      <c r="I115" s="56"/>
      <c r="O115" s="56"/>
      <c r="P115" s="52"/>
    </row>
    <row r="116" s="55" customFormat="true" ht="14.25" hidden="false" customHeight="false" outlineLevel="0" collapsed="false">
      <c r="A116" s="56"/>
      <c r="C116" s="56"/>
      <c r="E116" s="57"/>
      <c r="I116" s="56"/>
      <c r="O116" s="56"/>
      <c r="P116" s="52"/>
    </row>
    <row r="117" s="55" customFormat="true" ht="14.25" hidden="false" customHeight="false" outlineLevel="0" collapsed="false">
      <c r="A117" s="56"/>
      <c r="C117" s="56"/>
      <c r="E117" s="57"/>
      <c r="I117" s="56"/>
      <c r="O117" s="56"/>
      <c r="P117" s="52"/>
    </row>
    <row r="118" s="55" customFormat="true" ht="14.25" hidden="false" customHeight="false" outlineLevel="0" collapsed="false">
      <c r="A118" s="56"/>
      <c r="C118" s="56"/>
      <c r="E118" s="57"/>
      <c r="I118" s="56"/>
      <c r="O118" s="56"/>
      <c r="P118" s="52"/>
    </row>
    <row r="119" s="55" customFormat="true" ht="14.25" hidden="false" customHeight="false" outlineLevel="0" collapsed="false">
      <c r="A119" s="56"/>
      <c r="C119" s="56"/>
      <c r="E119" s="57"/>
      <c r="I119" s="56"/>
      <c r="O119" s="56"/>
      <c r="P119" s="52"/>
    </row>
    <row r="120" s="55" customFormat="true" ht="14.25" hidden="false" customHeight="false" outlineLevel="0" collapsed="false">
      <c r="A120" s="56"/>
      <c r="C120" s="56"/>
      <c r="E120" s="57"/>
      <c r="I120" s="56"/>
      <c r="O120" s="56"/>
      <c r="P120" s="52"/>
    </row>
    <row r="121" s="55" customFormat="true" ht="14.25" hidden="false" customHeight="false" outlineLevel="0" collapsed="false">
      <c r="A121" s="56"/>
      <c r="C121" s="56"/>
      <c r="E121" s="57"/>
      <c r="I121" s="56"/>
      <c r="O121" s="56"/>
      <c r="P121" s="52"/>
    </row>
    <row r="122" s="55" customFormat="true" ht="14.25" hidden="false" customHeight="false" outlineLevel="0" collapsed="false">
      <c r="A122" s="56"/>
      <c r="C122" s="56"/>
      <c r="E122" s="57"/>
      <c r="I122" s="56"/>
      <c r="O122" s="56"/>
      <c r="P122" s="52"/>
    </row>
    <row r="123" s="55" customFormat="true" ht="14.25" hidden="false" customHeight="false" outlineLevel="0" collapsed="false">
      <c r="A123" s="56"/>
      <c r="C123" s="56"/>
      <c r="E123" s="57"/>
      <c r="I123" s="56"/>
      <c r="O123" s="56"/>
      <c r="P123" s="52"/>
    </row>
    <row r="124" s="55" customFormat="true" ht="14.25" hidden="false" customHeight="false" outlineLevel="0" collapsed="false">
      <c r="A124" s="56"/>
      <c r="C124" s="56"/>
      <c r="E124" s="57"/>
      <c r="I124" s="56"/>
      <c r="O124" s="56"/>
      <c r="P124" s="52"/>
    </row>
    <row r="125" s="55" customFormat="true" ht="14.25" hidden="false" customHeight="false" outlineLevel="0" collapsed="false">
      <c r="A125" s="56"/>
      <c r="C125" s="56"/>
      <c r="E125" s="57"/>
      <c r="I125" s="56"/>
      <c r="O125" s="56"/>
      <c r="P125" s="52"/>
    </row>
    <row r="126" s="55" customFormat="true" ht="14.25" hidden="false" customHeight="false" outlineLevel="0" collapsed="false">
      <c r="A126" s="56"/>
      <c r="C126" s="56"/>
      <c r="E126" s="57"/>
      <c r="I126" s="56"/>
      <c r="O126" s="56"/>
      <c r="P126" s="52"/>
    </row>
    <row r="127" s="55" customFormat="true" ht="14.25" hidden="false" customHeight="false" outlineLevel="0" collapsed="false">
      <c r="A127" s="56"/>
      <c r="C127" s="56"/>
      <c r="E127" s="57"/>
      <c r="I127" s="56"/>
      <c r="O127" s="56"/>
      <c r="P127" s="52"/>
    </row>
    <row r="128" s="55" customFormat="true" ht="14.25" hidden="false" customHeight="false" outlineLevel="0" collapsed="false">
      <c r="A128" s="56"/>
      <c r="C128" s="56"/>
      <c r="E128" s="57"/>
      <c r="I128" s="56"/>
      <c r="O128" s="56"/>
      <c r="P128" s="52"/>
    </row>
    <row r="129" s="55" customFormat="true" ht="14.25" hidden="false" customHeight="false" outlineLevel="0" collapsed="false">
      <c r="A129" s="56"/>
      <c r="C129" s="56"/>
      <c r="E129" s="57"/>
      <c r="I129" s="56"/>
      <c r="O129" s="56"/>
      <c r="P129" s="52"/>
    </row>
    <row r="130" s="55" customFormat="true" ht="14.25" hidden="false" customHeight="false" outlineLevel="0" collapsed="false">
      <c r="A130" s="56"/>
      <c r="C130" s="56"/>
      <c r="E130" s="57"/>
      <c r="I130" s="56"/>
      <c r="O130" s="56"/>
      <c r="P130" s="52"/>
    </row>
    <row r="131" s="55" customFormat="true" ht="14.25" hidden="false" customHeight="false" outlineLevel="0" collapsed="false">
      <c r="A131" s="56"/>
      <c r="C131" s="56"/>
      <c r="E131" s="57"/>
      <c r="I131" s="56"/>
      <c r="O131" s="56"/>
      <c r="P131" s="52"/>
    </row>
    <row r="132" s="55" customFormat="true" ht="14.25" hidden="false" customHeight="false" outlineLevel="0" collapsed="false">
      <c r="A132" s="56"/>
      <c r="C132" s="56"/>
      <c r="E132" s="57"/>
      <c r="I132" s="56"/>
      <c r="O132" s="56"/>
      <c r="P132" s="52"/>
    </row>
    <row r="133" s="55" customFormat="true" ht="14.25" hidden="false" customHeight="false" outlineLevel="0" collapsed="false">
      <c r="A133" s="56"/>
      <c r="C133" s="56"/>
      <c r="E133" s="57"/>
      <c r="I133" s="56"/>
      <c r="O133" s="56"/>
      <c r="P133" s="52"/>
    </row>
    <row r="134" s="55" customFormat="true" ht="14.25" hidden="false" customHeight="false" outlineLevel="0" collapsed="false">
      <c r="A134" s="56"/>
      <c r="C134" s="56"/>
      <c r="E134" s="57"/>
      <c r="I134" s="56"/>
      <c r="O134" s="56"/>
      <c r="P134" s="52"/>
    </row>
    <row r="135" s="55" customFormat="true" ht="14.25" hidden="false" customHeight="false" outlineLevel="0" collapsed="false">
      <c r="A135" s="56"/>
      <c r="C135" s="56"/>
      <c r="E135" s="57"/>
      <c r="I135" s="56"/>
      <c r="O135" s="56"/>
      <c r="P135" s="52"/>
    </row>
    <row r="136" s="55" customFormat="true" ht="14.25" hidden="false" customHeight="false" outlineLevel="0" collapsed="false">
      <c r="A136" s="56"/>
      <c r="C136" s="56"/>
      <c r="E136" s="57"/>
      <c r="I136" s="56"/>
      <c r="O136" s="56"/>
      <c r="P136" s="52"/>
    </row>
    <row r="137" s="55" customFormat="true" ht="14.25" hidden="false" customHeight="false" outlineLevel="0" collapsed="false">
      <c r="A137" s="56"/>
      <c r="C137" s="56"/>
      <c r="E137" s="57"/>
      <c r="I137" s="56"/>
      <c r="O137" s="56"/>
      <c r="P137" s="52"/>
    </row>
    <row r="138" s="55" customFormat="true" ht="14.25" hidden="false" customHeight="false" outlineLevel="0" collapsed="false">
      <c r="A138" s="56"/>
      <c r="C138" s="56"/>
      <c r="E138" s="57"/>
      <c r="I138" s="56"/>
      <c r="O138" s="56"/>
      <c r="P138" s="52"/>
    </row>
    <row r="139" s="55" customFormat="true" ht="14.25" hidden="false" customHeight="false" outlineLevel="0" collapsed="false">
      <c r="A139" s="56"/>
      <c r="C139" s="56"/>
      <c r="E139" s="57"/>
      <c r="I139" s="56"/>
      <c r="O139" s="56"/>
      <c r="P139" s="52"/>
    </row>
    <row r="140" s="55" customFormat="true" ht="14.25" hidden="false" customHeight="false" outlineLevel="0" collapsed="false">
      <c r="A140" s="56"/>
      <c r="C140" s="56"/>
      <c r="E140" s="57"/>
      <c r="I140" s="56"/>
      <c r="O140" s="56"/>
      <c r="P140" s="52"/>
    </row>
    <row r="141" s="55" customFormat="true" ht="14.25" hidden="false" customHeight="false" outlineLevel="0" collapsed="false">
      <c r="A141" s="56"/>
      <c r="C141" s="56"/>
      <c r="E141" s="57"/>
      <c r="I141" s="56"/>
      <c r="O141" s="56"/>
      <c r="P141" s="52"/>
    </row>
    <row r="142" s="55" customFormat="true" ht="14.25" hidden="false" customHeight="false" outlineLevel="0" collapsed="false">
      <c r="A142" s="56"/>
      <c r="C142" s="56"/>
      <c r="E142" s="57"/>
      <c r="I142" s="56"/>
      <c r="O142" s="56"/>
      <c r="P142" s="52"/>
    </row>
    <row r="143" s="55" customFormat="true" ht="14.25" hidden="false" customHeight="false" outlineLevel="0" collapsed="false">
      <c r="A143" s="56"/>
      <c r="C143" s="56"/>
      <c r="E143" s="57"/>
      <c r="I143" s="56"/>
      <c r="O143" s="56"/>
      <c r="P143" s="52"/>
    </row>
    <row r="144" s="55" customFormat="true" ht="14.25" hidden="false" customHeight="false" outlineLevel="0" collapsed="false">
      <c r="A144" s="56"/>
      <c r="C144" s="56"/>
      <c r="E144" s="57"/>
      <c r="I144" s="56"/>
      <c r="O144" s="56"/>
      <c r="P144" s="52"/>
    </row>
    <row r="145" s="55" customFormat="true" ht="14.25" hidden="false" customHeight="false" outlineLevel="0" collapsed="false">
      <c r="A145" s="56"/>
      <c r="C145" s="56"/>
      <c r="E145" s="57"/>
      <c r="I145" s="56"/>
      <c r="O145" s="56"/>
      <c r="P145" s="52"/>
    </row>
    <row r="146" s="55" customFormat="true" ht="14.25" hidden="false" customHeight="false" outlineLevel="0" collapsed="false">
      <c r="A146" s="56"/>
      <c r="C146" s="56"/>
      <c r="E146" s="57"/>
      <c r="I146" s="56"/>
      <c r="O146" s="56"/>
      <c r="P146" s="52"/>
    </row>
    <row r="147" s="55" customFormat="true" ht="14.25" hidden="false" customHeight="false" outlineLevel="0" collapsed="false">
      <c r="A147" s="56"/>
      <c r="C147" s="56"/>
      <c r="E147" s="57"/>
      <c r="I147" s="56"/>
      <c r="O147" s="56"/>
      <c r="P147" s="52"/>
    </row>
    <row r="148" s="55" customFormat="true" ht="14.25" hidden="false" customHeight="false" outlineLevel="0" collapsed="false">
      <c r="A148" s="56"/>
      <c r="C148" s="56"/>
      <c r="E148" s="57"/>
      <c r="I148" s="56"/>
      <c r="O148" s="56"/>
      <c r="P148" s="52"/>
    </row>
    <row r="149" s="55" customFormat="true" ht="14.25" hidden="false" customHeight="false" outlineLevel="0" collapsed="false">
      <c r="A149" s="56"/>
      <c r="C149" s="56"/>
      <c r="E149" s="57"/>
      <c r="I149" s="56"/>
      <c r="O149" s="56"/>
      <c r="P149" s="52"/>
    </row>
    <row r="150" s="55" customFormat="true" ht="14.25" hidden="false" customHeight="false" outlineLevel="0" collapsed="false">
      <c r="A150" s="56"/>
      <c r="C150" s="56"/>
      <c r="E150" s="57"/>
      <c r="I150" s="56"/>
      <c r="O150" s="56"/>
      <c r="P150" s="52"/>
    </row>
    <row r="151" s="55" customFormat="true" ht="14.25" hidden="false" customHeight="false" outlineLevel="0" collapsed="false">
      <c r="A151" s="56"/>
      <c r="C151" s="56"/>
      <c r="E151" s="57"/>
      <c r="I151" s="56"/>
      <c r="O151" s="56"/>
      <c r="P151" s="52"/>
    </row>
    <row r="152" s="55" customFormat="true" ht="14.25" hidden="false" customHeight="false" outlineLevel="0" collapsed="false">
      <c r="A152" s="56"/>
      <c r="C152" s="56"/>
      <c r="E152" s="57"/>
      <c r="I152" s="56"/>
      <c r="O152" s="56"/>
      <c r="P152" s="52"/>
    </row>
    <row r="153" s="55" customFormat="true" ht="14.25" hidden="false" customHeight="false" outlineLevel="0" collapsed="false">
      <c r="A153" s="56"/>
      <c r="C153" s="56"/>
      <c r="E153" s="57"/>
      <c r="I153" s="56"/>
      <c r="O153" s="56"/>
      <c r="P153" s="52"/>
    </row>
    <row r="154" s="55" customFormat="true" ht="14.25" hidden="false" customHeight="false" outlineLevel="0" collapsed="false">
      <c r="A154" s="56"/>
      <c r="C154" s="56"/>
      <c r="E154" s="57"/>
      <c r="I154" s="56"/>
      <c r="O154" s="56"/>
      <c r="P154" s="52"/>
    </row>
    <row r="155" s="55" customFormat="true" ht="14.25" hidden="false" customHeight="false" outlineLevel="0" collapsed="false">
      <c r="A155" s="56"/>
      <c r="C155" s="56"/>
      <c r="E155" s="57"/>
      <c r="I155" s="56"/>
      <c r="O155" s="56"/>
      <c r="P155" s="52"/>
    </row>
    <row r="156" s="55" customFormat="true" ht="14.25" hidden="false" customHeight="false" outlineLevel="0" collapsed="false">
      <c r="A156" s="56"/>
      <c r="C156" s="56"/>
      <c r="E156" s="57"/>
      <c r="I156" s="56"/>
      <c r="O156" s="56"/>
      <c r="P156" s="52"/>
    </row>
    <row r="157" s="55" customFormat="true" ht="14.25" hidden="false" customHeight="false" outlineLevel="0" collapsed="false">
      <c r="A157" s="56"/>
      <c r="C157" s="56"/>
      <c r="E157" s="57"/>
      <c r="I157" s="56"/>
      <c r="O157" s="56"/>
      <c r="P157" s="52"/>
    </row>
    <row r="158" s="55" customFormat="true" ht="14.25" hidden="false" customHeight="false" outlineLevel="0" collapsed="false">
      <c r="A158" s="56"/>
      <c r="C158" s="56"/>
      <c r="E158" s="57"/>
      <c r="I158" s="56"/>
      <c r="O158" s="56"/>
      <c r="P158" s="52"/>
    </row>
    <row r="159" s="55" customFormat="true" ht="14.25" hidden="false" customHeight="false" outlineLevel="0" collapsed="false">
      <c r="A159" s="56"/>
      <c r="C159" s="56"/>
      <c r="E159" s="57"/>
      <c r="I159" s="56"/>
      <c r="O159" s="56"/>
      <c r="P159" s="52"/>
    </row>
    <row r="160" s="55" customFormat="true" ht="14.25" hidden="false" customHeight="false" outlineLevel="0" collapsed="false">
      <c r="A160" s="56"/>
      <c r="C160" s="56"/>
      <c r="E160" s="57"/>
      <c r="I160" s="56"/>
      <c r="O160" s="56"/>
      <c r="P160" s="52"/>
    </row>
    <row r="161" s="55" customFormat="true" ht="14.25" hidden="false" customHeight="false" outlineLevel="0" collapsed="false">
      <c r="A161" s="56"/>
      <c r="C161" s="56"/>
      <c r="E161" s="57"/>
      <c r="I161" s="56"/>
      <c r="O161" s="56"/>
      <c r="P161" s="52"/>
    </row>
    <row r="162" s="55" customFormat="true" ht="14.25" hidden="false" customHeight="false" outlineLevel="0" collapsed="false">
      <c r="A162" s="56"/>
      <c r="C162" s="56"/>
      <c r="E162" s="57"/>
      <c r="I162" s="56"/>
      <c r="O162" s="56"/>
      <c r="P162" s="52"/>
    </row>
    <row r="163" s="55" customFormat="true" ht="14.25" hidden="false" customHeight="false" outlineLevel="0" collapsed="false">
      <c r="A163" s="56"/>
      <c r="C163" s="56"/>
      <c r="E163" s="57"/>
      <c r="I163" s="56"/>
      <c r="O163" s="56"/>
      <c r="P163" s="52"/>
    </row>
    <row r="164" s="55" customFormat="true" ht="14.25" hidden="false" customHeight="false" outlineLevel="0" collapsed="false">
      <c r="A164" s="56"/>
      <c r="C164" s="56"/>
      <c r="E164" s="57"/>
      <c r="I164" s="56"/>
      <c r="O164" s="56"/>
      <c r="P164" s="52"/>
    </row>
    <row r="165" s="55" customFormat="true" ht="14.25" hidden="false" customHeight="false" outlineLevel="0" collapsed="false">
      <c r="A165" s="56"/>
      <c r="C165" s="56"/>
      <c r="E165" s="57"/>
      <c r="I165" s="56"/>
      <c r="O165" s="56"/>
      <c r="P165" s="52"/>
    </row>
    <row r="166" s="55" customFormat="true" ht="14.25" hidden="false" customHeight="false" outlineLevel="0" collapsed="false">
      <c r="A166" s="56"/>
      <c r="C166" s="56"/>
      <c r="E166" s="57"/>
      <c r="I166" s="56"/>
      <c r="O166" s="56"/>
      <c r="P166" s="52"/>
    </row>
    <row r="167" s="55" customFormat="true" ht="14.25" hidden="false" customHeight="false" outlineLevel="0" collapsed="false">
      <c r="A167" s="56"/>
      <c r="C167" s="56"/>
      <c r="E167" s="57"/>
      <c r="I167" s="56"/>
      <c r="O167" s="56"/>
      <c r="P167" s="52"/>
    </row>
    <row r="168" s="55" customFormat="true" ht="14.25" hidden="false" customHeight="false" outlineLevel="0" collapsed="false">
      <c r="A168" s="56"/>
      <c r="C168" s="56"/>
      <c r="E168" s="57"/>
      <c r="I168" s="56"/>
      <c r="O168" s="56"/>
      <c r="P168" s="52"/>
    </row>
    <row r="169" s="55" customFormat="true" ht="14.25" hidden="false" customHeight="false" outlineLevel="0" collapsed="false">
      <c r="A169" s="56"/>
      <c r="C169" s="56"/>
      <c r="E169" s="57"/>
      <c r="I169" s="56"/>
      <c r="O169" s="56"/>
      <c r="P169" s="52"/>
    </row>
    <row r="170" s="55" customFormat="true" ht="14.25" hidden="false" customHeight="false" outlineLevel="0" collapsed="false">
      <c r="A170" s="56"/>
      <c r="C170" s="56"/>
      <c r="E170" s="57"/>
      <c r="I170" s="56"/>
      <c r="O170" s="56"/>
      <c r="P170" s="52"/>
    </row>
    <row r="171" s="55" customFormat="true" ht="14.25" hidden="false" customHeight="false" outlineLevel="0" collapsed="false">
      <c r="A171" s="56"/>
      <c r="C171" s="56"/>
      <c r="E171" s="57"/>
      <c r="I171" s="56"/>
      <c r="O171" s="56"/>
      <c r="P171" s="52"/>
    </row>
    <row r="172" s="55" customFormat="true" ht="14.25" hidden="false" customHeight="false" outlineLevel="0" collapsed="false">
      <c r="A172" s="56"/>
      <c r="C172" s="56"/>
      <c r="E172" s="57"/>
      <c r="I172" s="56"/>
      <c r="O172" s="56"/>
      <c r="P172" s="52"/>
    </row>
    <row r="173" s="55" customFormat="true" ht="14.25" hidden="false" customHeight="false" outlineLevel="0" collapsed="false">
      <c r="A173" s="56"/>
      <c r="C173" s="56"/>
      <c r="E173" s="57"/>
      <c r="I173" s="56"/>
      <c r="O173" s="56"/>
      <c r="P173" s="52"/>
    </row>
    <row r="174" s="55" customFormat="true" ht="14.25" hidden="false" customHeight="false" outlineLevel="0" collapsed="false">
      <c r="A174" s="56"/>
      <c r="C174" s="56"/>
      <c r="E174" s="57"/>
      <c r="I174" s="56"/>
      <c r="O174" s="56"/>
      <c r="P174" s="52"/>
    </row>
    <row r="175" s="55" customFormat="true" ht="14.25" hidden="false" customHeight="false" outlineLevel="0" collapsed="false">
      <c r="A175" s="56"/>
      <c r="C175" s="56"/>
      <c r="E175" s="57"/>
      <c r="I175" s="56"/>
      <c r="O175" s="56"/>
      <c r="P175" s="52"/>
    </row>
    <row r="176" s="55" customFormat="true" ht="14.25" hidden="false" customHeight="false" outlineLevel="0" collapsed="false">
      <c r="A176" s="56"/>
      <c r="C176" s="56"/>
      <c r="E176" s="57"/>
      <c r="I176" s="56"/>
      <c r="O176" s="56"/>
      <c r="P176" s="52"/>
    </row>
    <row r="177" s="55" customFormat="true" ht="14.25" hidden="false" customHeight="false" outlineLevel="0" collapsed="false">
      <c r="A177" s="56"/>
      <c r="C177" s="56"/>
      <c r="E177" s="57"/>
      <c r="I177" s="56"/>
      <c r="O177" s="56"/>
      <c r="P177" s="52"/>
    </row>
    <row r="178" s="55" customFormat="true" ht="14.25" hidden="false" customHeight="false" outlineLevel="0" collapsed="false">
      <c r="A178" s="56"/>
      <c r="C178" s="56"/>
      <c r="E178" s="57"/>
      <c r="I178" s="56"/>
      <c r="O178" s="56"/>
      <c r="P178" s="52"/>
    </row>
    <row r="179" s="55" customFormat="true" ht="14.25" hidden="false" customHeight="false" outlineLevel="0" collapsed="false">
      <c r="A179" s="56"/>
      <c r="C179" s="56"/>
      <c r="E179" s="57"/>
      <c r="I179" s="56"/>
      <c r="O179" s="56"/>
      <c r="P179" s="52"/>
    </row>
    <row r="180" s="55" customFormat="true" ht="14.25" hidden="false" customHeight="false" outlineLevel="0" collapsed="false">
      <c r="A180" s="56"/>
      <c r="C180" s="56"/>
      <c r="E180" s="57"/>
      <c r="I180" s="56"/>
      <c r="O180" s="56"/>
      <c r="P180" s="52"/>
    </row>
    <row r="181" s="55" customFormat="true" ht="14.25" hidden="false" customHeight="false" outlineLevel="0" collapsed="false">
      <c r="A181" s="56"/>
      <c r="C181" s="56"/>
      <c r="E181" s="57"/>
      <c r="I181" s="56"/>
      <c r="O181" s="56"/>
      <c r="P181" s="52"/>
    </row>
    <row r="182" s="55" customFormat="true" ht="14.25" hidden="false" customHeight="false" outlineLevel="0" collapsed="false">
      <c r="A182" s="56"/>
      <c r="C182" s="56"/>
      <c r="E182" s="57"/>
      <c r="I182" s="56"/>
      <c r="O182" s="56"/>
      <c r="P182" s="52"/>
    </row>
    <row r="183" s="55" customFormat="true" ht="14.25" hidden="false" customHeight="false" outlineLevel="0" collapsed="false">
      <c r="A183" s="56"/>
      <c r="C183" s="56"/>
      <c r="E183" s="57"/>
      <c r="I183" s="56"/>
      <c r="O183" s="56"/>
      <c r="P183" s="52"/>
    </row>
    <row r="184" s="55" customFormat="true" ht="14.25" hidden="false" customHeight="false" outlineLevel="0" collapsed="false">
      <c r="A184" s="56"/>
      <c r="C184" s="56"/>
      <c r="E184" s="57"/>
      <c r="I184" s="56"/>
      <c r="O184" s="56"/>
      <c r="P184" s="52"/>
    </row>
    <row r="185" s="55" customFormat="true" ht="14.25" hidden="false" customHeight="false" outlineLevel="0" collapsed="false">
      <c r="A185" s="56"/>
      <c r="C185" s="56"/>
      <c r="E185" s="57"/>
      <c r="I185" s="56"/>
      <c r="O185" s="56"/>
      <c r="P185" s="52"/>
    </row>
    <row r="186" s="55" customFormat="true" ht="14.25" hidden="false" customHeight="false" outlineLevel="0" collapsed="false">
      <c r="A186" s="56"/>
      <c r="C186" s="56"/>
      <c r="E186" s="57"/>
      <c r="I186" s="56"/>
      <c r="O186" s="56"/>
      <c r="P186" s="52"/>
    </row>
    <row r="187" s="55" customFormat="true" ht="14.25" hidden="false" customHeight="false" outlineLevel="0" collapsed="false">
      <c r="A187" s="56"/>
      <c r="C187" s="56"/>
      <c r="E187" s="57"/>
      <c r="I187" s="56"/>
      <c r="O187" s="56"/>
      <c r="P187" s="52"/>
    </row>
    <row r="188" s="55" customFormat="true" ht="14.25" hidden="false" customHeight="false" outlineLevel="0" collapsed="false">
      <c r="A188" s="56"/>
      <c r="C188" s="56"/>
      <c r="E188" s="57"/>
      <c r="I188" s="56"/>
      <c r="O188" s="56"/>
      <c r="P188" s="52"/>
    </row>
    <row r="189" s="55" customFormat="true" ht="14.25" hidden="false" customHeight="false" outlineLevel="0" collapsed="false">
      <c r="A189" s="56"/>
      <c r="C189" s="56"/>
      <c r="E189" s="57"/>
      <c r="I189" s="56"/>
      <c r="O189" s="56"/>
      <c r="P189" s="52"/>
    </row>
    <row r="190" s="55" customFormat="true" ht="14.25" hidden="false" customHeight="false" outlineLevel="0" collapsed="false">
      <c r="A190" s="56"/>
      <c r="C190" s="56"/>
      <c r="E190" s="57"/>
      <c r="I190" s="56"/>
      <c r="O190" s="56"/>
      <c r="P190" s="52"/>
    </row>
    <row r="191" s="55" customFormat="true" ht="14.25" hidden="false" customHeight="false" outlineLevel="0" collapsed="false">
      <c r="A191" s="56"/>
      <c r="C191" s="56"/>
      <c r="E191" s="57"/>
      <c r="I191" s="56"/>
      <c r="O191" s="56"/>
      <c r="P191" s="52"/>
    </row>
    <row r="192" s="55" customFormat="true" ht="14.25" hidden="false" customHeight="false" outlineLevel="0" collapsed="false">
      <c r="A192" s="56"/>
      <c r="C192" s="56"/>
      <c r="E192" s="57"/>
      <c r="I192" s="56"/>
      <c r="O192" s="56"/>
      <c r="P192" s="52"/>
    </row>
    <row r="193" s="55" customFormat="true" ht="14.25" hidden="false" customHeight="false" outlineLevel="0" collapsed="false">
      <c r="A193" s="56"/>
      <c r="C193" s="56"/>
      <c r="E193" s="57"/>
      <c r="I193" s="56"/>
      <c r="O193" s="56"/>
      <c r="P193" s="52"/>
    </row>
    <row r="194" s="55" customFormat="true" ht="14.25" hidden="false" customHeight="false" outlineLevel="0" collapsed="false">
      <c r="A194" s="56"/>
      <c r="C194" s="56"/>
      <c r="E194" s="57"/>
      <c r="I194" s="56"/>
      <c r="O194" s="56"/>
      <c r="P194" s="52"/>
    </row>
    <row r="195" s="55" customFormat="true" ht="14.25" hidden="false" customHeight="false" outlineLevel="0" collapsed="false">
      <c r="A195" s="56"/>
      <c r="C195" s="56"/>
      <c r="E195" s="57"/>
      <c r="I195" s="56"/>
      <c r="O195" s="56"/>
      <c r="P195" s="52"/>
    </row>
    <row r="196" s="55" customFormat="true" ht="14.25" hidden="false" customHeight="false" outlineLevel="0" collapsed="false">
      <c r="A196" s="56"/>
      <c r="C196" s="56"/>
      <c r="E196" s="57"/>
      <c r="I196" s="56"/>
      <c r="O196" s="56"/>
      <c r="P196" s="52"/>
    </row>
    <row r="197" s="55" customFormat="true" ht="14.25" hidden="false" customHeight="false" outlineLevel="0" collapsed="false">
      <c r="A197" s="56"/>
      <c r="C197" s="56"/>
      <c r="E197" s="57"/>
      <c r="I197" s="56"/>
      <c r="O197" s="56"/>
      <c r="P197" s="52"/>
    </row>
    <row r="198" s="55" customFormat="true" ht="14.25" hidden="false" customHeight="false" outlineLevel="0" collapsed="false">
      <c r="A198" s="56"/>
      <c r="C198" s="56"/>
      <c r="E198" s="57"/>
      <c r="I198" s="56"/>
      <c r="O198" s="56"/>
      <c r="P198" s="52"/>
    </row>
    <row r="199" s="55" customFormat="true" ht="14.25" hidden="false" customHeight="false" outlineLevel="0" collapsed="false">
      <c r="A199" s="56"/>
      <c r="C199" s="56"/>
      <c r="E199" s="57"/>
      <c r="I199" s="56"/>
      <c r="O199" s="56"/>
      <c r="P199" s="52"/>
    </row>
    <row r="200" s="55" customFormat="true" ht="14.25" hidden="false" customHeight="false" outlineLevel="0" collapsed="false">
      <c r="A200" s="56"/>
      <c r="C200" s="56"/>
      <c r="E200" s="57"/>
      <c r="I200" s="56"/>
      <c r="O200" s="56"/>
      <c r="P200" s="52"/>
    </row>
    <row r="201" s="55" customFormat="true" ht="14.25" hidden="false" customHeight="false" outlineLevel="0" collapsed="false">
      <c r="A201" s="56"/>
      <c r="C201" s="56"/>
      <c r="E201" s="57"/>
      <c r="I201" s="56"/>
      <c r="O201" s="56"/>
      <c r="P201" s="52"/>
    </row>
    <row r="202" s="55" customFormat="true" ht="14.25" hidden="false" customHeight="false" outlineLevel="0" collapsed="false">
      <c r="A202" s="56"/>
      <c r="C202" s="56"/>
      <c r="E202" s="57"/>
      <c r="I202" s="56"/>
      <c r="O202" s="56"/>
      <c r="P202" s="52"/>
    </row>
    <row r="203" s="55" customFormat="true" ht="14.25" hidden="false" customHeight="false" outlineLevel="0" collapsed="false">
      <c r="A203" s="56"/>
      <c r="C203" s="56"/>
      <c r="E203" s="57"/>
      <c r="I203" s="56"/>
      <c r="O203" s="56"/>
      <c r="P203" s="52"/>
    </row>
    <row r="204" s="55" customFormat="true" ht="14.25" hidden="false" customHeight="false" outlineLevel="0" collapsed="false">
      <c r="A204" s="56"/>
      <c r="C204" s="56"/>
      <c r="E204" s="57"/>
      <c r="I204" s="56"/>
      <c r="O204" s="56"/>
      <c r="P204" s="52"/>
    </row>
    <row r="205" s="55" customFormat="true" ht="14.25" hidden="false" customHeight="false" outlineLevel="0" collapsed="false">
      <c r="A205" s="56"/>
      <c r="C205" s="56"/>
      <c r="E205" s="57"/>
      <c r="I205" s="56"/>
      <c r="O205" s="56"/>
      <c r="P205" s="52"/>
    </row>
    <row r="206" s="55" customFormat="true" ht="14.25" hidden="false" customHeight="false" outlineLevel="0" collapsed="false">
      <c r="A206" s="56"/>
      <c r="C206" s="56"/>
      <c r="E206" s="57"/>
      <c r="I206" s="56"/>
      <c r="O206" s="56"/>
      <c r="P206" s="52"/>
    </row>
    <row r="207" s="55" customFormat="true" ht="14.25" hidden="false" customHeight="false" outlineLevel="0" collapsed="false">
      <c r="A207" s="56"/>
      <c r="C207" s="56"/>
      <c r="E207" s="57"/>
      <c r="I207" s="56"/>
      <c r="O207" s="56"/>
      <c r="P207" s="52"/>
    </row>
    <row r="208" s="55" customFormat="true" ht="14.25" hidden="false" customHeight="false" outlineLevel="0" collapsed="false">
      <c r="A208" s="56"/>
      <c r="C208" s="56"/>
      <c r="E208" s="57"/>
      <c r="I208" s="56"/>
      <c r="O208" s="56"/>
      <c r="P208" s="52"/>
    </row>
    <row r="209" s="55" customFormat="true" ht="14.25" hidden="false" customHeight="false" outlineLevel="0" collapsed="false">
      <c r="A209" s="56"/>
      <c r="C209" s="56"/>
      <c r="E209" s="57"/>
      <c r="I209" s="56"/>
      <c r="O209" s="56"/>
      <c r="P209" s="52"/>
    </row>
    <row r="210" s="55" customFormat="true" ht="14.25" hidden="false" customHeight="false" outlineLevel="0" collapsed="false">
      <c r="A210" s="56"/>
      <c r="C210" s="56"/>
      <c r="E210" s="57"/>
      <c r="I210" s="56"/>
      <c r="O210" s="56"/>
      <c r="P210" s="52"/>
    </row>
    <row r="211" s="55" customFormat="true" ht="14.25" hidden="false" customHeight="false" outlineLevel="0" collapsed="false">
      <c r="A211" s="56"/>
      <c r="C211" s="56"/>
      <c r="E211" s="57"/>
      <c r="I211" s="56"/>
      <c r="O211" s="56"/>
      <c r="P211" s="52"/>
    </row>
    <row r="212" s="55" customFormat="true" ht="14.25" hidden="false" customHeight="false" outlineLevel="0" collapsed="false">
      <c r="A212" s="56"/>
      <c r="C212" s="56"/>
      <c r="E212" s="57"/>
      <c r="I212" s="56"/>
      <c r="O212" s="56"/>
      <c r="P212" s="52"/>
    </row>
    <row r="213" s="55" customFormat="true" ht="14.25" hidden="false" customHeight="false" outlineLevel="0" collapsed="false">
      <c r="A213" s="56"/>
      <c r="C213" s="56"/>
      <c r="E213" s="57"/>
      <c r="I213" s="56"/>
      <c r="O213" s="56"/>
      <c r="P213" s="52"/>
    </row>
    <row r="214" s="55" customFormat="true" ht="14.25" hidden="false" customHeight="false" outlineLevel="0" collapsed="false">
      <c r="A214" s="56"/>
      <c r="C214" s="56"/>
      <c r="E214" s="57"/>
      <c r="I214" s="56"/>
      <c r="O214" s="56"/>
      <c r="P214" s="52"/>
    </row>
    <row r="215" s="55" customFormat="true" ht="14.25" hidden="false" customHeight="false" outlineLevel="0" collapsed="false">
      <c r="A215" s="56"/>
      <c r="C215" s="56"/>
      <c r="E215" s="57"/>
      <c r="I215" s="56"/>
      <c r="O215" s="56"/>
      <c r="P215" s="52"/>
    </row>
    <row r="216" s="55" customFormat="true" ht="14.25" hidden="false" customHeight="false" outlineLevel="0" collapsed="false">
      <c r="A216" s="56"/>
      <c r="C216" s="56"/>
      <c r="E216" s="57"/>
      <c r="I216" s="56"/>
      <c r="O216" s="56"/>
      <c r="P216" s="52"/>
    </row>
    <row r="217" s="55" customFormat="true" ht="14.25" hidden="false" customHeight="false" outlineLevel="0" collapsed="false">
      <c r="A217" s="56"/>
      <c r="C217" s="56"/>
      <c r="E217" s="57"/>
      <c r="I217" s="56"/>
      <c r="O217" s="56"/>
      <c r="P217" s="52"/>
    </row>
    <row r="218" s="55" customFormat="true" ht="14.25" hidden="false" customHeight="false" outlineLevel="0" collapsed="false">
      <c r="A218" s="56"/>
      <c r="C218" s="56"/>
      <c r="E218" s="57"/>
      <c r="I218" s="56"/>
      <c r="O218" s="56"/>
      <c r="P218" s="52"/>
    </row>
    <row r="219" s="55" customFormat="true" ht="14.25" hidden="false" customHeight="false" outlineLevel="0" collapsed="false">
      <c r="A219" s="56"/>
      <c r="C219" s="56"/>
      <c r="E219" s="57"/>
      <c r="I219" s="56"/>
      <c r="O219" s="56"/>
      <c r="P219" s="52"/>
    </row>
    <row r="220" s="55" customFormat="true" ht="14.25" hidden="false" customHeight="false" outlineLevel="0" collapsed="false">
      <c r="A220" s="56"/>
      <c r="C220" s="56"/>
      <c r="E220" s="57"/>
      <c r="I220" s="56"/>
      <c r="O220" s="56"/>
      <c r="P220" s="52"/>
    </row>
    <row r="221" s="55" customFormat="true" ht="14.25" hidden="false" customHeight="false" outlineLevel="0" collapsed="false">
      <c r="A221" s="56"/>
      <c r="C221" s="56"/>
      <c r="E221" s="57"/>
      <c r="I221" s="56"/>
      <c r="O221" s="56"/>
      <c r="P221" s="52"/>
    </row>
    <row r="222" s="55" customFormat="true" ht="14.25" hidden="false" customHeight="false" outlineLevel="0" collapsed="false">
      <c r="A222" s="56"/>
      <c r="C222" s="56"/>
      <c r="E222" s="57"/>
      <c r="I222" s="56"/>
      <c r="O222" s="56"/>
      <c r="P222" s="52"/>
    </row>
    <row r="223" s="55" customFormat="true" ht="14.25" hidden="false" customHeight="false" outlineLevel="0" collapsed="false">
      <c r="A223" s="56"/>
      <c r="C223" s="56"/>
      <c r="E223" s="57"/>
      <c r="I223" s="56"/>
      <c r="O223" s="56"/>
      <c r="P223" s="52"/>
    </row>
    <row r="224" s="55" customFormat="true" ht="14.25" hidden="false" customHeight="false" outlineLevel="0" collapsed="false">
      <c r="A224" s="56"/>
      <c r="C224" s="56"/>
      <c r="E224" s="57"/>
      <c r="I224" s="56"/>
      <c r="O224" s="56"/>
      <c r="P224" s="52"/>
    </row>
    <row r="225" s="55" customFormat="true" ht="14.25" hidden="false" customHeight="false" outlineLevel="0" collapsed="false">
      <c r="A225" s="56"/>
      <c r="C225" s="56"/>
      <c r="E225" s="57"/>
      <c r="I225" s="56"/>
      <c r="O225" s="56"/>
      <c r="P225" s="52"/>
    </row>
    <row r="226" s="55" customFormat="true" ht="14.25" hidden="false" customHeight="false" outlineLevel="0" collapsed="false">
      <c r="A226" s="56"/>
      <c r="C226" s="56"/>
      <c r="E226" s="57"/>
      <c r="I226" s="56"/>
      <c r="O226" s="56"/>
      <c r="P226" s="52"/>
    </row>
    <row r="227" s="55" customFormat="true" ht="14.25" hidden="false" customHeight="false" outlineLevel="0" collapsed="false">
      <c r="A227" s="56"/>
      <c r="C227" s="56"/>
      <c r="E227" s="57"/>
      <c r="I227" s="56"/>
      <c r="O227" s="56"/>
      <c r="P227" s="52"/>
    </row>
    <row r="228" s="55" customFormat="true" ht="14.25" hidden="false" customHeight="false" outlineLevel="0" collapsed="false">
      <c r="A228" s="56"/>
      <c r="C228" s="56"/>
      <c r="E228" s="57"/>
      <c r="I228" s="56"/>
      <c r="O228" s="56"/>
      <c r="P228" s="52"/>
    </row>
    <row r="229" s="55" customFormat="true" ht="14.25" hidden="false" customHeight="false" outlineLevel="0" collapsed="false">
      <c r="A229" s="56"/>
      <c r="C229" s="56"/>
      <c r="E229" s="57"/>
      <c r="I229" s="56"/>
      <c r="O229" s="56"/>
      <c r="P229" s="52"/>
    </row>
    <row r="230" s="55" customFormat="true" ht="14.25" hidden="false" customHeight="false" outlineLevel="0" collapsed="false">
      <c r="A230" s="56"/>
      <c r="C230" s="56"/>
      <c r="E230" s="57"/>
      <c r="I230" s="56"/>
      <c r="O230" s="56"/>
      <c r="P230" s="52"/>
    </row>
    <row r="231" s="55" customFormat="true" ht="14.25" hidden="false" customHeight="false" outlineLevel="0" collapsed="false">
      <c r="A231" s="56"/>
      <c r="C231" s="56"/>
      <c r="E231" s="57"/>
      <c r="I231" s="56"/>
      <c r="O231" s="56"/>
      <c r="P231" s="52"/>
    </row>
    <row r="232" s="55" customFormat="true" ht="14.25" hidden="false" customHeight="false" outlineLevel="0" collapsed="false">
      <c r="A232" s="56"/>
      <c r="C232" s="56"/>
      <c r="E232" s="57"/>
      <c r="I232" s="56"/>
      <c r="O232" s="56"/>
      <c r="P232" s="52"/>
    </row>
    <row r="233" s="55" customFormat="true" ht="14.25" hidden="false" customHeight="false" outlineLevel="0" collapsed="false">
      <c r="A233" s="56"/>
      <c r="C233" s="56"/>
      <c r="E233" s="57"/>
      <c r="I233" s="56"/>
      <c r="O233" s="56"/>
      <c r="P233" s="52"/>
    </row>
    <row r="234" s="55" customFormat="true" ht="14.25" hidden="false" customHeight="false" outlineLevel="0" collapsed="false">
      <c r="A234" s="56"/>
      <c r="C234" s="56"/>
      <c r="E234" s="57"/>
      <c r="I234" s="56"/>
      <c r="O234" s="56"/>
      <c r="P234" s="52"/>
    </row>
    <row r="235" s="55" customFormat="true" ht="14.25" hidden="false" customHeight="false" outlineLevel="0" collapsed="false">
      <c r="A235" s="56"/>
      <c r="C235" s="56"/>
      <c r="E235" s="57"/>
      <c r="I235" s="56"/>
      <c r="O235" s="56"/>
      <c r="P235" s="52"/>
    </row>
    <row r="236" s="55" customFormat="true" ht="14.25" hidden="false" customHeight="false" outlineLevel="0" collapsed="false">
      <c r="A236" s="56"/>
      <c r="C236" s="56"/>
      <c r="E236" s="57"/>
      <c r="I236" s="56"/>
      <c r="O236" s="56"/>
      <c r="P236" s="52"/>
    </row>
    <row r="237" s="55" customFormat="true" ht="14.25" hidden="false" customHeight="false" outlineLevel="0" collapsed="false">
      <c r="A237" s="56"/>
      <c r="C237" s="56"/>
      <c r="E237" s="57"/>
      <c r="I237" s="56"/>
      <c r="O237" s="56"/>
      <c r="P237" s="52"/>
    </row>
    <row r="238" s="55" customFormat="true" ht="14.25" hidden="false" customHeight="false" outlineLevel="0" collapsed="false">
      <c r="A238" s="56"/>
      <c r="C238" s="56"/>
      <c r="E238" s="57"/>
      <c r="I238" s="56"/>
      <c r="O238" s="56"/>
      <c r="P238" s="52"/>
    </row>
    <row r="239" s="55" customFormat="true" ht="14.25" hidden="false" customHeight="false" outlineLevel="0" collapsed="false">
      <c r="A239" s="56"/>
      <c r="C239" s="56"/>
      <c r="E239" s="57"/>
      <c r="I239" s="56"/>
      <c r="O239" s="56"/>
      <c r="P239" s="52"/>
    </row>
    <row r="240" s="55" customFormat="true" ht="14.25" hidden="false" customHeight="false" outlineLevel="0" collapsed="false">
      <c r="A240" s="56"/>
      <c r="C240" s="56"/>
      <c r="E240" s="57"/>
      <c r="I240" s="56"/>
      <c r="O240" s="56"/>
      <c r="P240" s="52"/>
    </row>
    <row r="241" s="55" customFormat="true" ht="14.25" hidden="false" customHeight="false" outlineLevel="0" collapsed="false">
      <c r="A241" s="56"/>
      <c r="C241" s="56"/>
      <c r="E241" s="57"/>
      <c r="I241" s="56"/>
      <c r="O241" s="56"/>
      <c r="P241" s="52"/>
    </row>
    <row r="242" s="55" customFormat="true" ht="14.25" hidden="false" customHeight="false" outlineLevel="0" collapsed="false">
      <c r="A242" s="56"/>
      <c r="C242" s="56"/>
      <c r="E242" s="57"/>
      <c r="I242" s="56"/>
      <c r="O242" s="56"/>
      <c r="P242" s="52"/>
    </row>
    <row r="243" s="55" customFormat="true" ht="14.25" hidden="false" customHeight="false" outlineLevel="0" collapsed="false">
      <c r="A243" s="56"/>
      <c r="C243" s="56"/>
      <c r="E243" s="57"/>
      <c r="I243" s="56"/>
      <c r="O243" s="56"/>
      <c r="P243" s="52"/>
    </row>
    <row r="244" s="55" customFormat="true" ht="14.25" hidden="false" customHeight="false" outlineLevel="0" collapsed="false">
      <c r="A244" s="56"/>
      <c r="C244" s="56"/>
      <c r="E244" s="57"/>
      <c r="I244" s="56"/>
      <c r="O244" s="56"/>
      <c r="P244" s="52"/>
    </row>
    <row r="245" s="55" customFormat="true" ht="14.25" hidden="false" customHeight="false" outlineLevel="0" collapsed="false">
      <c r="A245" s="56"/>
      <c r="C245" s="56"/>
      <c r="E245" s="57"/>
      <c r="I245" s="56"/>
      <c r="O245" s="56"/>
      <c r="P245" s="52"/>
    </row>
    <row r="246" s="55" customFormat="true" ht="14.25" hidden="false" customHeight="false" outlineLevel="0" collapsed="false">
      <c r="A246" s="56"/>
      <c r="C246" s="56"/>
      <c r="E246" s="57"/>
      <c r="I246" s="56"/>
      <c r="O246" s="56"/>
      <c r="P246" s="52"/>
    </row>
    <row r="247" s="55" customFormat="true" ht="14.25" hidden="false" customHeight="false" outlineLevel="0" collapsed="false">
      <c r="A247" s="56"/>
      <c r="C247" s="56"/>
      <c r="E247" s="57"/>
      <c r="I247" s="56"/>
      <c r="O247" s="56"/>
      <c r="P247" s="52"/>
    </row>
    <row r="248" s="55" customFormat="true" ht="14.25" hidden="false" customHeight="false" outlineLevel="0" collapsed="false">
      <c r="A248" s="56"/>
      <c r="C248" s="56"/>
      <c r="E248" s="57"/>
      <c r="I248" s="56"/>
      <c r="O248" s="56"/>
      <c r="P248" s="52"/>
    </row>
    <row r="249" s="55" customFormat="true" ht="14.25" hidden="false" customHeight="false" outlineLevel="0" collapsed="false">
      <c r="A249" s="56"/>
      <c r="C249" s="56"/>
      <c r="E249" s="57"/>
      <c r="I249" s="56"/>
      <c r="O249" s="56"/>
      <c r="P249" s="52"/>
    </row>
    <row r="250" s="55" customFormat="true" ht="14.25" hidden="false" customHeight="false" outlineLevel="0" collapsed="false">
      <c r="A250" s="56"/>
      <c r="C250" s="56"/>
      <c r="E250" s="57"/>
      <c r="I250" s="56"/>
      <c r="O250" s="56"/>
      <c r="P250" s="52"/>
    </row>
    <row r="251" s="55" customFormat="true" ht="14.25" hidden="false" customHeight="false" outlineLevel="0" collapsed="false">
      <c r="A251" s="56"/>
      <c r="C251" s="56"/>
      <c r="E251" s="57"/>
      <c r="I251" s="56"/>
      <c r="O251" s="56"/>
      <c r="P251" s="52"/>
    </row>
    <row r="252" s="55" customFormat="true" ht="14.25" hidden="false" customHeight="false" outlineLevel="0" collapsed="false">
      <c r="A252" s="56"/>
      <c r="C252" s="56"/>
      <c r="E252" s="57"/>
      <c r="I252" s="56"/>
      <c r="O252" s="56"/>
      <c r="P252" s="52"/>
    </row>
    <row r="253" s="55" customFormat="true" ht="14.25" hidden="false" customHeight="false" outlineLevel="0" collapsed="false">
      <c r="A253" s="56"/>
      <c r="C253" s="56"/>
      <c r="E253" s="57"/>
      <c r="I253" s="56"/>
      <c r="O253" s="56"/>
      <c r="P253" s="52"/>
    </row>
    <row r="254" s="55" customFormat="true" ht="14.25" hidden="false" customHeight="false" outlineLevel="0" collapsed="false">
      <c r="A254" s="56"/>
      <c r="C254" s="56"/>
      <c r="E254" s="57"/>
      <c r="I254" s="56"/>
      <c r="O254" s="56"/>
      <c r="P254" s="52"/>
    </row>
    <row r="255" s="55" customFormat="true" ht="14.25" hidden="false" customHeight="false" outlineLevel="0" collapsed="false">
      <c r="A255" s="56"/>
      <c r="C255" s="56"/>
      <c r="E255" s="57"/>
      <c r="I255" s="56"/>
      <c r="O255" s="56"/>
      <c r="P255" s="52"/>
    </row>
    <row r="256" s="55" customFormat="true" ht="14.25" hidden="false" customHeight="false" outlineLevel="0" collapsed="false">
      <c r="A256" s="56"/>
      <c r="C256" s="56"/>
      <c r="E256" s="57"/>
      <c r="I256" s="56"/>
      <c r="O256" s="56"/>
      <c r="P256" s="52"/>
    </row>
    <row r="257" s="55" customFormat="true" ht="14.25" hidden="false" customHeight="false" outlineLevel="0" collapsed="false">
      <c r="A257" s="56"/>
      <c r="C257" s="56"/>
      <c r="E257" s="57"/>
      <c r="I257" s="56"/>
      <c r="O257" s="56"/>
      <c r="P257" s="52"/>
    </row>
    <row r="258" s="55" customFormat="true" ht="14.25" hidden="false" customHeight="false" outlineLevel="0" collapsed="false">
      <c r="A258" s="56"/>
      <c r="C258" s="56"/>
      <c r="E258" s="57"/>
      <c r="I258" s="56"/>
      <c r="O258" s="56"/>
      <c r="P258" s="52"/>
    </row>
    <row r="259" s="55" customFormat="true" ht="14.25" hidden="false" customHeight="false" outlineLevel="0" collapsed="false">
      <c r="A259" s="56"/>
      <c r="C259" s="56"/>
      <c r="E259" s="57"/>
      <c r="I259" s="56"/>
      <c r="O259" s="56"/>
      <c r="P259" s="52"/>
    </row>
    <row r="260" s="55" customFormat="true" ht="14.25" hidden="false" customHeight="false" outlineLevel="0" collapsed="false">
      <c r="A260" s="56"/>
      <c r="C260" s="56"/>
      <c r="E260" s="57"/>
      <c r="I260" s="56"/>
      <c r="O260" s="56"/>
      <c r="P260" s="52"/>
    </row>
    <row r="261" s="55" customFormat="true" ht="14.25" hidden="false" customHeight="false" outlineLevel="0" collapsed="false">
      <c r="A261" s="56"/>
      <c r="C261" s="56"/>
      <c r="E261" s="57"/>
      <c r="I261" s="56"/>
      <c r="O261" s="56"/>
      <c r="P261" s="52"/>
    </row>
    <row r="262" s="55" customFormat="true" ht="14.25" hidden="false" customHeight="false" outlineLevel="0" collapsed="false">
      <c r="A262" s="56"/>
      <c r="C262" s="56"/>
      <c r="E262" s="57"/>
      <c r="I262" s="56"/>
      <c r="O262" s="56"/>
      <c r="P262" s="52"/>
    </row>
    <row r="263" s="55" customFormat="true" ht="14.25" hidden="false" customHeight="false" outlineLevel="0" collapsed="false">
      <c r="A263" s="56"/>
      <c r="C263" s="56"/>
      <c r="E263" s="57"/>
      <c r="I263" s="56"/>
      <c r="O263" s="56"/>
      <c r="P263" s="52"/>
    </row>
    <row r="264" s="55" customFormat="true" ht="14.25" hidden="false" customHeight="false" outlineLevel="0" collapsed="false">
      <c r="A264" s="56"/>
      <c r="C264" s="56"/>
      <c r="E264" s="57"/>
      <c r="I264" s="56"/>
      <c r="O264" s="56"/>
      <c r="P264" s="52"/>
    </row>
    <row r="265" s="55" customFormat="true" ht="14.25" hidden="false" customHeight="false" outlineLevel="0" collapsed="false">
      <c r="A265" s="56"/>
      <c r="C265" s="56"/>
      <c r="E265" s="57"/>
      <c r="I265" s="56"/>
      <c r="O265" s="56"/>
      <c r="P265" s="52"/>
    </row>
    <row r="266" s="55" customFormat="true" ht="14.25" hidden="false" customHeight="false" outlineLevel="0" collapsed="false">
      <c r="A266" s="56"/>
      <c r="C266" s="56"/>
      <c r="E266" s="57"/>
      <c r="I266" s="56"/>
      <c r="O266" s="56"/>
      <c r="P266" s="52"/>
    </row>
    <row r="267" s="55" customFormat="true" ht="14.25" hidden="false" customHeight="false" outlineLevel="0" collapsed="false">
      <c r="A267" s="56"/>
      <c r="C267" s="56"/>
      <c r="E267" s="57"/>
      <c r="I267" s="56"/>
      <c r="O267" s="56"/>
      <c r="P267" s="52"/>
    </row>
    <row r="268" s="55" customFormat="true" ht="14.25" hidden="false" customHeight="false" outlineLevel="0" collapsed="false">
      <c r="A268" s="56"/>
      <c r="C268" s="56"/>
      <c r="E268" s="57"/>
      <c r="I268" s="56"/>
      <c r="O268" s="56"/>
      <c r="P268" s="52"/>
    </row>
    <row r="269" s="55" customFormat="true" ht="14.25" hidden="false" customHeight="false" outlineLevel="0" collapsed="false">
      <c r="A269" s="56"/>
      <c r="C269" s="56"/>
      <c r="E269" s="57"/>
      <c r="I269" s="56"/>
      <c r="O269" s="56"/>
      <c r="P269" s="52"/>
    </row>
    <row r="270" s="55" customFormat="true" ht="14.25" hidden="false" customHeight="false" outlineLevel="0" collapsed="false">
      <c r="A270" s="56"/>
      <c r="C270" s="56"/>
      <c r="E270" s="57"/>
      <c r="I270" s="56"/>
      <c r="O270" s="56"/>
      <c r="P270" s="52"/>
    </row>
    <row r="271" s="55" customFormat="true" ht="14.25" hidden="false" customHeight="false" outlineLevel="0" collapsed="false">
      <c r="A271" s="56"/>
      <c r="C271" s="56"/>
      <c r="E271" s="57"/>
      <c r="I271" s="56"/>
      <c r="O271" s="56"/>
      <c r="P271" s="52"/>
    </row>
    <row r="272" s="55" customFormat="true" ht="14.25" hidden="false" customHeight="false" outlineLevel="0" collapsed="false">
      <c r="A272" s="56"/>
      <c r="C272" s="56"/>
      <c r="E272" s="57"/>
      <c r="I272" s="56"/>
      <c r="O272" s="56"/>
      <c r="P272" s="52"/>
    </row>
    <row r="273" s="55" customFormat="true" ht="14.25" hidden="false" customHeight="false" outlineLevel="0" collapsed="false">
      <c r="A273" s="56"/>
      <c r="C273" s="56"/>
      <c r="E273" s="57"/>
      <c r="I273" s="56"/>
      <c r="O273" s="56"/>
      <c r="P273" s="52"/>
    </row>
    <row r="274" s="55" customFormat="true" ht="14.25" hidden="false" customHeight="false" outlineLevel="0" collapsed="false">
      <c r="A274" s="56"/>
      <c r="C274" s="56"/>
      <c r="E274" s="57"/>
      <c r="I274" s="56"/>
      <c r="O274" s="56"/>
      <c r="P274" s="52"/>
    </row>
    <row r="275" s="55" customFormat="true" ht="14.25" hidden="false" customHeight="false" outlineLevel="0" collapsed="false">
      <c r="A275" s="56"/>
      <c r="C275" s="56"/>
      <c r="E275" s="57"/>
      <c r="I275" s="56"/>
      <c r="O275" s="56"/>
      <c r="P275" s="52"/>
    </row>
    <row r="276" s="55" customFormat="true" ht="14.25" hidden="false" customHeight="false" outlineLevel="0" collapsed="false">
      <c r="A276" s="56"/>
      <c r="C276" s="56"/>
      <c r="E276" s="57"/>
      <c r="I276" s="56"/>
      <c r="O276" s="56"/>
      <c r="P276" s="52"/>
    </row>
    <row r="277" s="55" customFormat="true" ht="14.25" hidden="false" customHeight="false" outlineLevel="0" collapsed="false">
      <c r="A277" s="56"/>
      <c r="C277" s="56"/>
      <c r="E277" s="57"/>
      <c r="I277" s="56"/>
      <c r="O277" s="56"/>
      <c r="P277" s="52"/>
    </row>
    <row r="278" s="55" customFormat="true" ht="14.25" hidden="false" customHeight="false" outlineLevel="0" collapsed="false">
      <c r="A278" s="56"/>
      <c r="C278" s="56"/>
      <c r="E278" s="57"/>
      <c r="I278" s="56"/>
      <c r="O278" s="56"/>
      <c r="P278" s="52"/>
    </row>
    <row r="279" s="55" customFormat="true" ht="14.25" hidden="false" customHeight="false" outlineLevel="0" collapsed="false">
      <c r="A279" s="56"/>
      <c r="C279" s="56"/>
      <c r="E279" s="57"/>
      <c r="I279" s="56"/>
      <c r="O279" s="56"/>
      <c r="P279" s="52"/>
    </row>
    <row r="280" s="55" customFormat="true" ht="14.25" hidden="false" customHeight="false" outlineLevel="0" collapsed="false">
      <c r="A280" s="56"/>
      <c r="C280" s="56"/>
      <c r="E280" s="57"/>
      <c r="I280" s="56"/>
      <c r="O280" s="56"/>
      <c r="P280" s="52"/>
    </row>
    <row r="281" s="55" customFormat="true" ht="14.25" hidden="false" customHeight="false" outlineLevel="0" collapsed="false">
      <c r="A281" s="56"/>
      <c r="C281" s="56"/>
      <c r="E281" s="57"/>
      <c r="I281" s="56"/>
      <c r="O281" s="56"/>
      <c r="P281" s="52"/>
    </row>
    <row r="282" s="55" customFormat="true" ht="14.25" hidden="false" customHeight="false" outlineLevel="0" collapsed="false">
      <c r="A282" s="56"/>
      <c r="C282" s="56"/>
      <c r="E282" s="57"/>
      <c r="I282" s="56"/>
      <c r="O282" s="56"/>
      <c r="P282" s="52"/>
    </row>
    <row r="283" s="55" customFormat="true" ht="14.25" hidden="false" customHeight="false" outlineLevel="0" collapsed="false">
      <c r="A283" s="56"/>
      <c r="C283" s="56"/>
      <c r="E283" s="57"/>
      <c r="I283" s="56"/>
      <c r="O283" s="56"/>
      <c r="P283" s="52"/>
    </row>
    <row r="284" s="55" customFormat="true" ht="14.25" hidden="false" customHeight="false" outlineLevel="0" collapsed="false">
      <c r="A284" s="56"/>
      <c r="C284" s="56"/>
      <c r="E284" s="57"/>
      <c r="I284" s="56"/>
      <c r="O284" s="56"/>
      <c r="P284" s="52"/>
    </row>
    <row r="285" s="55" customFormat="true" ht="14.25" hidden="false" customHeight="false" outlineLevel="0" collapsed="false">
      <c r="A285" s="56"/>
      <c r="C285" s="56"/>
      <c r="E285" s="57"/>
      <c r="I285" s="56"/>
      <c r="O285" s="56"/>
      <c r="P285" s="52"/>
    </row>
    <row r="286" s="55" customFormat="true" ht="14.25" hidden="false" customHeight="false" outlineLevel="0" collapsed="false">
      <c r="A286" s="56"/>
      <c r="C286" s="56"/>
      <c r="E286" s="57"/>
      <c r="I286" s="56"/>
      <c r="O286" s="56"/>
      <c r="P286" s="52"/>
    </row>
    <row r="287" s="55" customFormat="true" ht="14.25" hidden="false" customHeight="false" outlineLevel="0" collapsed="false">
      <c r="A287" s="56"/>
      <c r="C287" s="56"/>
      <c r="E287" s="57"/>
      <c r="I287" s="56"/>
      <c r="O287" s="56"/>
      <c r="P287" s="52"/>
    </row>
    <row r="288" s="55" customFormat="true" ht="14.25" hidden="false" customHeight="false" outlineLevel="0" collapsed="false">
      <c r="A288" s="56"/>
      <c r="C288" s="56"/>
      <c r="E288" s="57"/>
      <c r="I288" s="56"/>
      <c r="O288" s="56"/>
      <c r="P288" s="52"/>
    </row>
    <row r="289" s="55" customFormat="true" ht="14.25" hidden="false" customHeight="false" outlineLevel="0" collapsed="false">
      <c r="A289" s="56"/>
      <c r="C289" s="56"/>
      <c r="E289" s="57"/>
      <c r="I289" s="56"/>
      <c r="O289" s="56"/>
      <c r="P289" s="52"/>
    </row>
    <row r="290" s="55" customFormat="true" ht="14.25" hidden="false" customHeight="false" outlineLevel="0" collapsed="false">
      <c r="A290" s="56"/>
      <c r="C290" s="56"/>
      <c r="E290" s="57"/>
      <c r="I290" s="56"/>
      <c r="O290" s="56"/>
      <c r="P290" s="52"/>
    </row>
    <row r="291" s="55" customFormat="true" ht="14.25" hidden="false" customHeight="false" outlineLevel="0" collapsed="false">
      <c r="A291" s="56"/>
      <c r="C291" s="56"/>
      <c r="E291" s="57"/>
      <c r="I291" s="56"/>
      <c r="O291" s="56"/>
      <c r="P291" s="52"/>
    </row>
    <row r="292" s="55" customFormat="true" ht="14.25" hidden="false" customHeight="false" outlineLevel="0" collapsed="false">
      <c r="A292" s="56"/>
      <c r="C292" s="56"/>
      <c r="E292" s="57"/>
      <c r="I292" s="56"/>
      <c r="O292" s="56"/>
      <c r="P292" s="52"/>
    </row>
    <row r="293" s="55" customFormat="true" ht="14.25" hidden="false" customHeight="false" outlineLevel="0" collapsed="false">
      <c r="A293" s="56"/>
      <c r="C293" s="56"/>
      <c r="E293" s="57"/>
      <c r="I293" s="56"/>
      <c r="O293" s="56"/>
      <c r="P293" s="52"/>
    </row>
    <row r="294" s="55" customFormat="true" ht="14.25" hidden="false" customHeight="false" outlineLevel="0" collapsed="false">
      <c r="A294" s="56"/>
      <c r="C294" s="56"/>
      <c r="E294" s="57"/>
      <c r="I294" s="56"/>
      <c r="O294" s="56"/>
      <c r="P294" s="52"/>
    </row>
    <row r="295" s="55" customFormat="true" ht="14.25" hidden="false" customHeight="false" outlineLevel="0" collapsed="false">
      <c r="A295" s="56"/>
      <c r="C295" s="56"/>
      <c r="E295" s="57"/>
      <c r="I295" s="56"/>
      <c r="O295" s="56"/>
      <c r="P295" s="52"/>
    </row>
    <row r="296" s="55" customFormat="true" ht="14.25" hidden="false" customHeight="false" outlineLevel="0" collapsed="false">
      <c r="A296" s="56"/>
      <c r="C296" s="56"/>
      <c r="E296" s="57"/>
      <c r="I296" s="56"/>
      <c r="O296" s="56"/>
      <c r="P296" s="52"/>
    </row>
    <row r="297" s="55" customFormat="true" ht="14.25" hidden="false" customHeight="false" outlineLevel="0" collapsed="false">
      <c r="A297" s="56"/>
      <c r="C297" s="56"/>
      <c r="E297" s="57"/>
      <c r="I297" s="56"/>
      <c r="O297" s="56"/>
      <c r="P297" s="52"/>
    </row>
    <row r="298" s="55" customFormat="true" ht="14.25" hidden="false" customHeight="false" outlineLevel="0" collapsed="false">
      <c r="A298" s="56"/>
      <c r="C298" s="56"/>
      <c r="E298" s="57"/>
      <c r="I298" s="56"/>
      <c r="O298" s="56"/>
      <c r="P298" s="52"/>
    </row>
    <row r="299" s="55" customFormat="true" ht="14.25" hidden="false" customHeight="false" outlineLevel="0" collapsed="false">
      <c r="A299" s="56"/>
      <c r="C299" s="56"/>
      <c r="E299" s="57"/>
      <c r="I299" s="56"/>
      <c r="O299" s="56"/>
      <c r="P299" s="52"/>
    </row>
    <row r="300" s="55" customFormat="true" ht="14.25" hidden="false" customHeight="false" outlineLevel="0" collapsed="false">
      <c r="A300" s="56"/>
      <c r="C300" s="56"/>
      <c r="E300" s="57"/>
      <c r="I300" s="56"/>
      <c r="O300" s="56"/>
      <c r="P300" s="52"/>
    </row>
    <row r="301" s="55" customFormat="true" ht="14.25" hidden="false" customHeight="false" outlineLevel="0" collapsed="false">
      <c r="A301" s="56"/>
      <c r="C301" s="56"/>
      <c r="E301" s="57"/>
      <c r="I301" s="56"/>
      <c r="O301" s="56"/>
      <c r="P301" s="52"/>
    </row>
    <row r="302" s="55" customFormat="true" ht="14.25" hidden="false" customHeight="false" outlineLevel="0" collapsed="false">
      <c r="A302" s="56"/>
      <c r="C302" s="56"/>
      <c r="E302" s="57"/>
      <c r="I302" s="56"/>
      <c r="O302" s="56"/>
      <c r="P302" s="52"/>
    </row>
    <row r="303" s="55" customFormat="true" ht="14.25" hidden="false" customHeight="false" outlineLevel="0" collapsed="false">
      <c r="A303" s="56"/>
      <c r="C303" s="56"/>
      <c r="E303" s="57"/>
      <c r="I303" s="56"/>
      <c r="O303" s="56"/>
      <c r="P303" s="52"/>
    </row>
    <row r="304" s="55" customFormat="true" ht="14.25" hidden="false" customHeight="false" outlineLevel="0" collapsed="false">
      <c r="A304" s="56"/>
      <c r="C304" s="56"/>
      <c r="E304" s="57"/>
      <c r="I304" s="56"/>
      <c r="O304" s="56"/>
      <c r="P304" s="52"/>
    </row>
    <row r="305" s="55" customFormat="true" ht="14.25" hidden="false" customHeight="false" outlineLevel="0" collapsed="false">
      <c r="A305" s="56"/>
      <c r="C305" s="56"/>
      <c r="E305" s="57"/>
      <c r="I305" s="56"/>
      <c r="O305" s="56"/>
      <c r="P305" s="52"/>
    </row>
    <row r="306" s="55" customFormat="true" ht="14.25" hidden="false" customHeight="false" outlineLevel="0" collapsed="false">
      <c r="A306" s="56"/>
      <c r="C306" s="56"/>
      <c r="E306" s="57"/>
      <c r="I306" s="56"/>
      <c r="O306" s="56"/>
      <c r="P306" s="52"/>
    </row>
    <row r="307" s="55" customFormat="true" ht="14.25" hidden="false" customHeight="false" outlineLevel="0" collapsed="false">
      <c r="A307" s="56"/>
      <c r="C307" s="56"/>
      <c r="E307" s="57"/>
      <c r="I307" s="56"/>
      <c r="O307" s="56"/>
      <c r="P307" s="52"/>
    </row>
    <row r="308" s="55" customFormat="true" ht="14.25" hidden="false" customHeight="false" outlineLevel="0" collapsed="false">
      <c r="A308" s="56"/>
      <c r="C308" s="56"/>
      <c r="E308" s="57"/>
      <c r="I308" s="56"/>
      <c r="O308" s="56"/>
      <c r="P308" s="52"/>
    </row>
    <row r="309" s="55" customFormat="true" ht="14.25" hidden="false" customHeight="false" outlineLevel="0" collapsed="false">
      <c r="A309" s="56"/>
      <c r="C309" s="56"/>
      <c r="E309" s="57"/>
      <c r="I309" s="56"/>
      <c r="O309" s="56"/>
      <c r="P309" s="52"/>
    </row>
    <row r="310" s="55" customFormat="true" ht="14.25" hidden="false" customHeight="false" outlineLevel="0" collapsed="false">
      <c r="A310" s="56"/>
      <c r="C310" s="56"/>
      <c r="E310" s="57"/>
      <c r="I310" s="56"/>
      <c r="O310" s="56"/>
      <c r="P310" s="52"/>
    </row>
    <row r="311" s="55" customFormat="true" ht="14.25" hidden="false" customHeight="false" outlineLevel="0" collapsed="false">
      <c r="A311" s="56"/>
      <c r="C311" s="56"/>
      <c r="E311" s="57"/>
      <c r="I311" s="56"/>
      <c r="O311" s="56"/>
      <c r="P311" s="52"/>
    </row>
    <row r="312" s="55" customFormat="true" ht="14.25" hidden="false" customHeight="false" outlineLevel="0" collapsed="false">
      <c r="A312" s="56"/>
      <c r="C312" s="56"/>
      <c r="E312" s="57"/>
      <c r="I312" s="56"/>
      <c r="O312" s="56"/>
      <c r="P312" s="52"/>
    </row>
    <row r="313" s="55" customFormat="true" ht="14.25" hidden="false" customHeight="false" outlineLevel="0" collapsed="false">
      <c r="A313" s="56"/>
      <c r="C313" s="56"/>
      <c r="E313" s="57"/>
      <c r="I313" s="56"/>
      <c r="O313" s="56"/>
      <c r="P313" s="52"/>
    </row>
    <row r="314" s="55" customFormat="true" ht="14.25" hidden="false" customHeight="false" outlineLevel="0" collapsed="false">
      <c r="A314" s="56"/>
      <c r="C314" s="56"/>
      <c r="E314" s="57"/>
      <c r="I314" s="56"/>
      <c r="O314" s="56"/>
      <c r="P314" s="52"/>
    </row>
    <row r="315" s="55" customFormat="true" ht="14.25" hidden="false" customHeight="false" outlineLevel="0" collapsed="false">
      <c r="A315" s="56"/>
      <c r="C315" s="56"/>
      <c r="E315" s="57"/>
      <c r="I315" s="56"/>
      <c r="O315" s="56"/>
      <c r="P315" s="52"/>
    </row>
    <row r="316" s="55" customFormat="true" ht="14.25" hidden="false" customHeight="false" outlineLevel="0" collapsed="false">
      <c r="A316" s="56"/>
      <c r="C316" s="56"/>
      <c r="E316" s="57"/>
      <c r="I316" s="56"/>
      <c r="O316" s="56"/>
      <c r="P316" s="52"/>
    </row>
    <row r="317" s="55" customFormat="true" ht="14.25" hidden="false" customHeight="false" outlineLevel="0" collapsed="false">
      <c r="A317" s="56"/>
      <c r="C317" s="56"/>
      <c r="E317" s="57"/>
      <c r="I317" s="56"/>
      <c r="O317" s="56"/>
      <c r="P317" s="52"/>
    </row>
    <row r="318" s="55" customFormat="true" ht="14.25" hidden="false" customHeight="false" outlineLevel="0" collapsed="false">
      <c r="A318" s="56"/>
      <c r="C318" s="56"/>
      <c r="E318" s="57"/>
      <c r="I318" s="56"/>
      <c r="O318" s="56"/>
      <c r="P318" s="52"/>
    </row>
    <row r="319" s="55" customFormat="true" ht="14.25" hidden="false" customHeight="false" outlineLevel="0" collapsed="false">
      <c r="A319" s="56"/>
      <c r="C319" s="56"/>
      <c r="E319" s="57"/>
      <c r="I319" s="56"/>
      <c r="O319" s="56"/>
      <c r="P319" s="52"/>
    </row>
    <row r="320" s="55" customFormat="true" ht="14.25" hidden="false" customHeight="false" outlineLevel="0" collapsed="false">
      <c r="A320" s="56"/>
      <c r="C320" s="56"/>
      <c r="E320" s="57"/>
      <c r="I320" s="56"/>
      <c r="O320" s="56"/>
      <c r="P320" s="52"/>
    </row>
    <row r="321" s="55" customFormat="true" ht="14.25" hidden="false" customHeight="false" outlineLevel="0" collapsed="false">
      <c r="A321" s="56"/>
      <c r="C321" s="56"/>
      <c r="E321" s="57"/>
      <c r="I321" s="56"/>
      <c r="O321" s="56"/>
      <c r="P321" s="52"/>
    </row>
    <row r="322" s="55" customFormat="true" ht="14.25" hidden="false" customHeight="false" outlineLevel="0" collapsed="false">
      <c r="A322" s="56"/>
      <c r="C322" s="56"/>
      <c r="E322" s="57"/>
      <c r="I322" s="56"/>
      <c r="O322" s="56"/>
      <c r="P322" s="52"/>
    </row>
    <row r="323" s="55" customFormat="true" ht="14.25" hidden="false" customHeight="false" outlineLevel="0" collapsed="false">
      <c r="A323" s="56"/>
      <c r="C323" s="56"/>
      <c r="E323" s="57"/>
      <c r="I323" s="56"/>
      <c r="O323" s="56"/>
      <c r="P323" s="52"/>
    </row>
    <row r="324" s="55" customFormat="true" ht="14.25" hidden="false" customHeight="false" outlineLevel="0" collapsed="false">
      <c r="A324" s="56"/>
      <c r="C324" s="56"/>
      <c r="E324" s="57"/>
      <c r="I324" s="56"/>
      <c r="O324" s="56"/>
      <c r="P324" s="52"/>
    </row>
    <row r="325" s="55" customFormat="true" ht="14.25" hidden="false" customHeight="false" outlineLevel="0" collapsed="false">
      <c r="A325" s="56"/>
      <c r="C325" s="56"/>
      <c r="E325" s="57"/>
      <c r="I325" s="56"/>
      <c r="O325" s="56"/>
      <c r="P325" s="52"/>
    </row>
    <row r="326" s="55" customFormat="true" ht="14.25" hidden="false" customHeight="false" outlineLevel="0" collapsed="false">
      <c r="A326" s="56"/>
      <c r="C326" s="56"/>
      <c r="E326" s="57"/>
      <c r="I326" s="56"/>
      <c r="O326" s="56"/>
      <c r="P326" s="52"/>
    </row>
    <row r="327" s="55" customFormat="true" ht="14.25" hidden="false" customHeight="false" outlineLevel="0" collapsed="false">
      <c r="A327" s="56"/>
      <c r="C327" s="56"/>
      <c r="E327" s="57"/>
      <c r="I327" s="56"/>
      <c r="O327" s="56"/>
      <c r="P327" s="52"/>
    </row>
    <row r="328" s="55" customFormat="true" ht="14.25" hidden="false" customHeight="false" outlineLevel="0" collapsed="false">
      <c r="A328" s="56"/>
      <c r="C328" s="56"/>
      <c r="E328" s="57"/>
      <c r="I328" s="56"/>
      <c r="O328" s="56"/>
      <c r="P328" s="52"/>
    </row>
    <row r="329" s="55" customFormat="true" ht="14.25" hidden="false" customHeight="false" outlineLevel="0" collapsed="false">
      <c r="A329" s="56"/>
      <c r="C329" s="56"/>
      <c r="E329" s="57"/>
      <c r="I329" s="56"/>
      <c r="O329" s="56"/>
      <c r="P329" s="52"/>
    </row>
    <row r="330" s="55" customFormat="true" ht="14.25" hidden="false" customHeight="false" outlineLevel="0" collapsed="false">
      <c r="A330" s="56"/>
      <c r="C330" s="56"/>
      <c r="E330" s="57"/>
      <c r="I330" s="56"/>
      <c r="O330" s="56"/>
      <c r="P330" s="52"/>
    </row>
    <row r="331" s="55" customFormat="true" ht="14.25" hidden="false" customHeight="false" outlineLevel="0" collapsed="false">
      <c r="A331" s="56"/>
      <c r="C331" s="56"/>
      <c r="E331" s="57"/>
      <c r="I331" s="56"/>
      <c r="O331" s="56"/>
      <c r="P331" s="52"/>
    </row>
    <row r="332" s="55" customFormat="true" ht="14.25" hidden="false" customHeight="false" outlineLevel="0" collapsed="false">
      <c r="A332" s="56"/>
      <c r="C332" s="56"/>
      <c r="E332" s="57"/>
      <c r="I332" s="56"/>
      <c r="O332" s="56"/>
      <c r="P332" s="52"/>
    </row>
    <row r="333" s="55" customFormat="true" ht="14.25" hidden="false" customHeight="false" outlineLevel="0" collapsed="false">
      <c r="A333" s="56"/>
      <c r="C333" s="56"/>
      <c r="E333" s="57"/>
      <c r="I333" s="56"/>
      <c r="O333" s="56"/>
      <c r="P333" s="52"/>
    </row>
    <row r="334" s="55" customFormat="true" ht="14.25" hidden="false" customHeight="false" outlineLevel="0" collapsed="false">
      <c r="A334" s="56"/>
      <c r="C334" s="56"/>
      <c r="E334" s="57"/>
      <c r="I334" s="56"/>
      <c r="O334" s="56"/>
      <c r="P334" s="52"/>
    </row>
    <row r="335" s="55" customFormat="true" ht="14.25" hidden="false" customHeight="false" outlineLevel="0" collapsed="false">
      <c r="A335" s="56"/>
      <c r="C335" s="56"/>
      <c r="E335" s="57"/>
      <c r="I335" s="56"/>
      <c r="O335" s="56"/>
      <c r="P335" s="52"/>
    </row>
    <row r="336" s="55" customFormat="true" ht="14.25" hidden="false" customHeight="false" outlineLevel="0" collapsed="false">
      <c r="A336" s="56"/>
      <c r="C336" s="56"/>
      <c r="E336" s="57"/>
      <c r="I336" s="56"/>
      <c r="O336" s="56"/>
      <c r="P336" s="52"/>
    </row>
    <row r="337" s="55" customFormat="true" ht="14.25" hidden="false" customHeight="false" outlineLevel="0" collapsed="false">
      <c r="A337" s="56"/>
      <c r="C337" s="56"/>
      <c r="E337" s="57"/>
      <c r="I337" s="56"/>
      <c r="O337" s="56"/>
      <c r="P337" s="52"/>
    </row>
    <row r="338" s="55" customFormat="true" ht="14.25" hidden="false" customHeight="false" outlineLevel="0" collapsed="false">
      <c r="A338" s="56"/>
      <c r="C338" s="56"/>
      <c r="E338" s="57"/>
      <c r="I338" s="56"/>
      <c r="O338" s="56"/>
      <c r="P338" s="52"/>
    </row>
    <row r="339" s="55" customFormat="true" ht="14.25" hidden="false" customHeight="false" outlineLevel="0" collapsed="false">
      <c r="A339" s="56"/>
      <c r="C339" s="56"/>
      <c r="E339" s="57"/>
      <c r="I339" s="56"/>
      <c r="O339" s="56"/>
      <c r="P339" s="52"/>
    </row>
    <row r="340" s="55" customFormat="true" ht="14.25" hidden="false" customHeight="false" outlineLevel="0" collapsed="false">
      <c r="A340" s="56"/>
      <c r="C340" s="56"/>
      <c r="E340" s="57"/>
      <c r="I340" s="56"/>
      <c r="O340" s="56"/>
      <c r="P340" s="52"/>
    </row>
    <row r="341" s="55" customFormat="true" ht="14.25" hidden="false" customHeight="false" outlineLevel="0" collapsed="false">
      <c r="A341" s="56"/>
      <c r="C341" s="56"/>
      <c r="E341" s="57"/>
      <c r="I341" s="56"/>
      <c r="O341" s="56"/>
      <c r="P341" s="52"/>
    </row>
    <row r="342" s="55" customFormat="true" ht="14.25" hidden="false" customHeight="false" outlineLevel="0" collapsed="false">
      <c r="A342" s="56"/>
      <c r="C342" s="56"/>
      <c r="E342" s="57"/>
      <c r="I342" s="56"/>
      <c r="O342" s="56"/>
      <c r="P342" s="52"/>
    </row>
    <row r="343" s="55" customFormat="true" ht="14.25" hidden="false" customHeight="false" outlineLevel="0" collapsed="false">
      <c r="A343" s="56"/>
      <c r="C343" s="56"/>
      <c r="E343" s="57"/>
      <c r="I343" s="56"/>
      <c r="O343" s="56"/>
      <c r="P343" s="52"/>
    </row>
    <row r="344" s="55" customFormat="true" ht="14.25" hidden="false" customHeight="false" outlineLevel="0" collapsed="false">
      <c r="A344" s="56"/>
      <c r="C344" s="56"/>
      <c r="E344" s="57"/>
      <c r="I344" s="56"/>
      <c r="O344" s="56"/>
      <c r="P344" s="52"/>
    </row>
    <row r="345" s="55" customFormat="true" ht="14.25" hidden="false" customHeight="false" outlineLevel="0" collapsed="false">
      <c r="A345" s="56"/>
      <c r="C345" s="56"/>
      <c r="E345" s="57"/>
      <c r="I345" s="56"/>
      <c r="O345" s="56"/>
      <c r="P345" s="52"/>
    </row>
    <row r="346" s="55" customFormat="true" ht="14.25" hidden="false" customHeight="false" outlineLevel="0" collapsed="false">
      <c r="A346" s="56"/>
      <c r="C346" s="56"/>
      <c r="E346" s="57"/>
      <c r="I346" s="56"/>
      <c r="O346" s="56"/>
      <c r="P346" s="52"/>
    </row>
    <row r="347" s="55" customFormat="true" ht="14.25" hidden="false" customHeight="false" outlineLevel="0" collapsed="false">
      <c r="A347" s="56"/>
      <c r="C347" s="56"/>
      <c r="E347" s="57"/>
      <c r="I347" s="56"/>
      <c r="O347" s="56"/>
      <c r="P347" s="52"/>
    </row>
    <row r="348" s="55" customFormat="true" ht="14.25" hidden="false" customHeight="false" outlineLevel="0" collapsed="false">
      <c r="A348" s="56"/>
      <c r="C348" s="56"/>
      <c r="E348" s="57"/>
      <c r="I348" s="56"/>
      <c r="O348" s="56"/>
      <c r="P348" s="52"/>
    </row>
    <row r="349" s="55" customFormat="true" ht="14.25" hidden="false" customHeight="false" outlineLevel="0" collapsed="false">
      <c r="A349" s="56"/>
      <c r="C349" s="56"/>
      <c r="E349" s="57"/>
      <c r="I349" s="56"/>
      <c r="O349" s="56"/>
      <c r="P349" s="52"/>
    </row>
    <row r="350" s="55" customFormat="true" ht="14.25" hidden="false" customHeight="false" outlineLevel="0" collapsed="false">
      <c r="A350" s="56"/>
      <c r="C350" s="56"/>
      <c r="E350" s="57"/>
      <c r="I350" s="56"/>
      <c r="O350" s="56"/>
      <c r="P350" s="52"/>
    </row>
    <row r="351" s="55" customFormat="true" ht="14.25" hidden="false" customHeight="false" outlineLevel="0" collapsed="false">
      <c r="A351" s="56"/>
      <c r="C351" s="56"/>
      <c r="E351" s="57"/>
      <c r="I351" s="56"/>
      <c r="O351" s="56"/>
      <c r="P351" s="52"/>
    </row>
    <row r="352" s="55" customFormat="true" ht="14.25" hidden="false" customHeight="false" outlineLevel="0" collapsed="false">
      <c r="A352" s="56"/>
      <c r="C352" s="56"/>
      <c r="E352" s="57"/>
      <c r="I352" s="56"/>
      <c r="O352" s="56"/>
      <c r="P352" s="52"/>
    </row>
    <row r="353" s="55" customFormat="true" ht="14.25" hidden="false" customHeight="false" outlineLevel="0" collapsed="false">
      <c r="A353" s="56"/>
      <c r="C353" s="56"/>
      <c r="E353" s="57"/>
      <c r="I353" s="56"/>
      <c r="O353" s="56"/>
      <c r="P353" s="52"/>
    </row>
    <row r="354" s="55" customFormat="true" ht="14.25" hidden="false" customHeight="false" outlineLevel="0" collapsed="false">
      <c r="A354" s="56"/>
      <c r="C354" s="56"/>
      <c r="E354" s="57"/>
      <c r="I354" s="56"/>
      <c r="O354" s="56"/>
      <c r="P354" s="52"/>
    </row>
    <row r="355" s="55" customFormat="true" ht="14.25" hidden="false" customHeight="false" outlineLevel="0" collapsed="false">
      <c r="A355" s="56"/>
      <c r="C355" s="56"/>
      <c r="E355" s="57"/>
      <c r="I355" s="56"/>
      <c r="O355" s="56"/>
      <c r="P355" s="52"/>
    </row>
    <row r="356" s="55" customFormat="true" ht="14.25" hidden="false" customHeight="false" outlineLevel="0" collapsed="false">
      <c r="A356" s="56"/>
      <c r="C356" s="56"/>
      <c r="E356" s="57"/>
      <c r="I356" s="56"/>
      <c r="O356" s="56"/>
      <c r="P356" s="52"/>
    </row>
    <row r="357" s="55" customFormat="true" ht="14.25" hidden="false" customHeight="false" outlineLevel="0" collapsed="false">
      <c r="A357" s="56"/>
      <c r="C357" s="56"/>
      <c r="E357" s="57"/>
      <c r="I357" s="56"/>
      <c r="O357" s="56"/>
      <c r="P357" s="52"/>
    </row>
    <row r="358" s="55" customFormat="true" ht="14.25" hidden="false" customHeight="false" outlineLevel="0" collapsed="false">
      <c r="A358" s="56"/>
      <c r="C358" s="56"/>
      <c r="E358" s="57"/>
      <c r="I358" s="56"/>
      <c r="O358" s="56"/>
      <c r="P358" s="52"/>
    </row>
    <row r="359" s="55" customFormat="true" ht="14.25" hidden="false" customHeight="false" outlineLevel="0" collapsed="false">
      <c r="A359" s="56"/>
      <c r="C359" s="56"/>
      <c r="E359" s="57"/>
      <c r="I359" s="56"/>
      <c r="O359" s="56"/>
      <c r="P359" s="52"/>
    </row>
    <row r="360" s="55" customFormat="true" ht="14.25" hidden="false" customHeight="false" outlineLevel="0" collapsed="false">
      <c r="A360" s="56"/>
      <c r="C360" s="56"/>
      <c r="E360" s="57"/>
      <c r="I360" s="56"/>
      <c r="O360" s="56"/>
      <c r="P360" s="52"/>
    </row>
    <row r="361" s="55" customFormat="true" ht="14.25" hidden="false" customHeight="false" outlineLevel="0" collapsed="false">
      <c r="A361" s="56"/>
      <c r="C361" s="56"/>
      <c r="E361" s="57"/>
      <c r="I361" s="56"/>
      <c r="O361" s="56"/>
      <c r="P361" s="52"/>
    </row>
    <row r="362" s="55" customFormat="true" ht="14.25" hidden="false" customHeight="false" outlineLevel="0" collapsed="false">
      <c r="A362" s="56"/>
      <c r="C362" s="56"/>
      <c r="E362" s="57"/>
      <c r="I362" s="56"/>
      <c r="O362" s="56"/>
      <c r="P362" s="52"/>
    </row>
    <row r="363" s="55" customFormat="true" ht="14.25" hidden="false" customHeight="false" outlineLevel="0" collapsed="false">
      <c r="A363" s="56"/>
      <c r="C363" s="56"/>
      <c r="E363" s="57"/>
      <c r="I363" s="56"/>
      <c r="O363" s="56"/>
      <c r="P363" s="52"/>
    </row>
    <row r="364" s="55" customFormat="true" ht="14.25" hidden="false" customHeight="false" outlineLevel="0" collapsed="false">
      <c r="A364" s="56"/>
      <c r="C364" s="56"/>
      <c r="E364" s="57"/>
      <c r="I364" s="56"/>
      <c r="O364" s="56"/>
      <c r="P364" s="52"/>
    </row>
    <row r="365" s="55" customFormat="true" ht="14.25" hidden="false" customHeight="false" outlineLevel="0" collapsed="false">
      <c r="A365" s="56"/>
      <c r="C365" s="56"/>
      <c r="E365" s="57"/>
      <c r="I365" s="56"/>
      <c r="O365" s="56"/>
      <c r="P365" s="52"/>
    </row>
    <row r="366" s="55" customFormat="true" ht="14.25" hidden="false" customHeight="false" outlineLevel="0" collapsed="false">
      <c r="A366" s="56"/>
      <c r="C366" s="56"/>
      <c r="E366" s="57"/>
      <c r="I366" s="56"/>
      <c r="O366" s="56"/>
      <c r="P366" s="52"/>
    </row>
    <row r="367" s="55" customFormat="true" ht="14.25" hidden="false" customHeight="false" outlineLevel="0" collapsed="false">
      <c r="A367" s="56"/>
      <c r="C367" s="56"/>
      <c r="E367" s="57"/>
      <c r="I367" s="56"/>
      <c r="O367" s="56"/>
      <c r="P367" s="52"/>
    </row>
    <row r="368" s="55" customFormat="true" ht="14.25" hidden="false" customHeight="false" outlineLevel="0" collapsed="false">
      <c r="A368" s="56"/>
      <c r="C368" s="56"/>
      <c r="E368" s="57"/>
      <c r="I368" s="56"/>
      <c r="O368" s="56"/>
      <c r="P368" s="52"/>
    </row>
    <row r="369" s="55" customFormat="true" ht="14.25" hidden="false" customHeight="false" outlineLevel="0" collapsed="false">
      <c r="A369" s="56"/>
      <c r="C369" s="56"/>
      <c r="E369" s="57"/>
      <c r="I369" s="56"/>
      <c r="O369" s="56"/>
      <c r="P369" s="52"/>
    </row>
    <row r="370" s="55" customFormat="true" ht="14.25" hidden="false" customHeight="false" outlineLevel="0" collapsed="false">
      <c r="A370" s="56"/>
      <c r="C370" s="56"/>
      <c r="E370" s="57"/>
      <c r="I370" s="56"/>
      <c r="O370" s="56"/>
      <c r="P370" s="52"/>
    </row>
    <row r="371" s="55" customFormat="true" ht="14.25" hidden="false" customHeight="false" outlineLevel="0" collapsed="false">
      <c r="A371" s="56"/>
      <c r="C371" s="56"/>
      <c r="E371" s="57"/>
      <c r="I371" s="56"/>
      <c r="O371" s="56"/>
      <c r="P371" s="52"/>
    </row>
    <row r="372" s="55" customFormat="true" ht="14.25" hidden="false" customHeight="false" outlineLevel="0" collapsed="false">
      <c r="A372" s="56"/>
      <c r="C372" s="56"/>
      <c r="E372" s="57"/>
      <c r="I372" s="56"/>
      <c r="O372" s="56"/>
      <c r="P372" s="52"/>
    </row>
    <row r="373" s="55" customFormat="true" ht="14.25" hidden="false" customHeight="false" outlineLevel="0" collapsed="false">
      <c r="A373" s="56"/>
      <c r="C373" s="56"/>
      <c r="E373" s="57"/>
      <c r="I373" s="56"/>
      <c r="O373" s="56"/>
      <c r="P373" s="52"/>
    </row>
    <row r="374" s="55" customFormat="true" ht="14.25" hidden="false" customHeight="false" outlineLevel="0" collapsed="false">
      <c r="A374" s="56"/>
      <c r="C374" s="56"/>
      <c r="E374" s="57"/>
      <c r="I374" s="56"/>
      <c r="O374" s="56"/>
      <c r="P374" s="52"/>
    </row>
    <row r="375" s="55" customFormat="true" ht="14.25" hidden="false" customHeight="false" outlineLevel="0" collapsed="false">
      <c r="A375" s="56"/>
      <c r="C375" s="56"/>
      <c r="E375" s="57"/>
      <c r="I375" s="56"/>
      <c r="O375" s="56"/>
      <c r="P375" s="52"/>
    </row>
    <row r="376" s="55" customFormat="true" ht="14.25" hidden="false" customHeight="false" outlineLevel="0" collapsed="false">
      <c r="A376" s="56"/>
      <c r="C376" s="56"/>
      <c r="E376" s="57"/>
      <c r="I376" s="56"/>
      <c r="O376" s="56"/>
      <c r="P376" s="52"/>
    </row>
    <row r="377" s="55" customFormat="true" ht="14.25" hidden="false" customHeight="false" outlineLevel="0" collapsed="false">
      <c r="A377" s="56"/>
      <c r="C377" s="56"/>
      <c r="E377" s="57"/>
      <c r="I377" s="56"/>
      <c r="O377" s="56"/>
      <c r="P377" s="52"/>
    </row>
    <row r="378" s="55" customFormat="true" ht="14.25" hidden="false" customHeight="false" outlineLevel="0" collapsed="false">
      <c r="A378" s="56"/>
      <c r="C378" s="56"/>
      <c r="E378" s="57"/>
      <c r="I378" s="56"/>
      <c r="O378" s="56"/>
      <c r="P378" s="52"/>
    </row>
    <row r="379" s="55" customFormat="true" ht="14.25" hidden="false" customHeight="false" outlineLevel="0" collapsed="false">
      <c r="A379" s="56"/>
      <c r="C379" s="56"/>
      <c r="E379" s="57"/>
      <c r="I379" s="56"/>
      <c r="O379" s="56"/>
      <c r="P379" s="52"/>
    </row>
    <row r="380" s="55" customFormat="true" ht="14.25" hidden="false" customHeight="false" outlineLevel="0" collapsed="false">
      <c r="A380" s="56"/>
      <c r="C380" s="56"/>
      <c r="E380" s="57"/>
      <c r="I380" s="56"/>
      <c r="O380" s="56"/>
      <c r="P380" s="52"/>
    </row>
    <row r="381" s="55" customFormat="true" ht="14.25" hidden="false" customHeight="false" outlineLevel="0" collapsed="false">
      <c r="A381" s="56"/>
      <c r="C381" s="56"/>
      <c r="E381" s="57"/>
      <c r="I381" s="56"/>
      <c r="O381" s="56"/>
      <c r="P381" s="52"/>
    </row>
    <row r="382" s="55" customFormat="true" ht="14.25" hidden="false" customHeight="false" outlineLevel="0" collapsed="false">
      <c r="A382" s="56"/>
      <c r="C382" s="56"/>
      <c r="E382" s="57"/>
      <c r="I382" s="56"/>
      <c r="O382" s="56"/>
      <c r="P382" s="52"/>
    </row>
    <row r="383" s="55" customFormat="true" ht="14.25" hidden="false" customHeight="false" outlineLevel="0" collapsed="false">
      <c r="A383" s="56"/>
      <c r="C383" s="56"/>
      <c r="E383" s="57"/>
      <c r="I383" s="56"/>
      <c r="O383" s="56"/>
      <c r="P383" s="52"/>
    </row>
    <row r="384" s="55" customFormat="true" ht="14.25" hidden="false" customHeight="false" outlineLevel="0" collapsed="false">
      <c r="A384" s="56"/>
      <c r="C384" s="56"/>
      <c r="E384" s="57"/>
      <c r="I384" s="56"/>
      <c r="O384" s="56"/>
      <c r="P384" s="52"/>
    </row>
    <row r="385" s="55" customFormat="true" ht="14.25" hidden="false" customHeight="false" outlineLevel="0" collapsed="false">
      <c r="A385" s="56"/>
      <c r="C385" s="56"/>
      <c r="E385" s="57"/>
      <c r="I385" s="56"/>
      <c r="O385" s="56"/>
      <c r="P385" s="52"/>
    </row>
    <row r="386" s="55" customFormat="true" ht="14.25" hidden="false" customHeight="false" outlineLevel="0" collapsed="false">
      <c r="A386" s="56"/>
      <c r="C386" s="56"/>
      <c r="E386" s="57"/>
      <c r="I386" s="56"/>
      <c r="O386" s="56"/>
      <c r="P386" s="52"/>
    </row>
    <row r="387" s="55" customFormat="true" ht="14.25" hidden="false" customHeight="false" outlineLevel="0" collapsed="false">
      <c r="A387" s="56"/>
      <c r="C387" s="56"/>
      <c r="E387" s="57"/>
      <c r="I387" s="56"/>
      <c r="O387" s="56"/>
      <c r="P387" s="52"/>
    </row>
    <row r="388" s="55" customFormat="true" ht="14.25" hidden="false" customHeight="false" outlineLevel="0" collapsed="false">
      <c r="A388" s="56"/>
      <c r="C388" s="56"/>
      <c r="E388" s="57"/>
      <c r="I388" s="56"/>
      <c r="O388" s="56"/>
      <c r="P388" s="52"/>
    </row>
    <row r="389" s="55" customFormat="true" ht="14.25" hidden="false" customHeight="false" outlineLevel="0" collapsed="false">
      <c r="A389" s="56"/>
      <c r="C389" s="56"/>
      <c r="E389" s="57"/>
      <c r="I389" s="56"/>
      <c r="O389" s="56"/>
      <c r="P389" s="52"/>
    </row>
    <row r="390" s="55" customFormat="true" ht="14.25" hidden="false" customHeight="false" outlineLevel="0" collapsed="false">
      <c r="A390" s="56"/>
      <c r="C390" s="56"/>
      <c r="E390" s="57"/>
      <c r="I390" s="56"/>
      <c r="O390" s="56"/>
      <c r="P390" s="52"/>
    </row>
    <row r="391" s="55" customFormat="true" ht="14.25" hidden="false" customHeight="false" outlineLevel="0" collapsed="false">
      <c r="A391" s="56"/>
      <c r="C391" s="56"/>
      <c r="E391" s="57"/>
      <c r="I391" s="56"/>
      <c r="O391" s="56"/>
      <c r="P391" s="52"/>
    </row>
    <row r="392" s="55" customFormat="true" ht="14.25" hidden="false" customHeight="false" outlineLevel="0" collapsed="false">
      <c r="A392" s="56"/>
      <c r="C392" s="56"/>
      <c r="E392" s="57"/>
      <c r="I392" s="56"/>
      <c r="O392" s="56"/>
      <c r="P392" s="52"/>
    </row>
    <row r="393" s="55" customFormat="true" ht="14.25" hidden="false" customHeight="false" outlineLevel="0" collapsed="false">
      <c r="A393" s="56"/>
      <c r="C393" s="56"/>
      <c r="E393" s="57"/>
      <c r="I393" s="56"/>
      <c r="O393" s="56"/>
      <c r="P393" s="52"/>
    </row>
    <row r="394" s="55" customFormat="true" ht="14.25" hidden="false" customHeight="false" outlineLevel="0" collapsed="false">
      <c r="A394" s="56"/>
      <c r="C394" s="56"/>
      <c r="E394" s="57"/>
      <c r="I394" s="56"/>
      <c r="O394" s="56"/>
      <c r="P394" s="52"/>
    </row>
    <row r="395" s="55" customFormat="true" ht="14.25" hidden="false" customHeight="false" outlineLevel="0" collapsed="false">
      <c r="A395" s="56"/>
      <c r="C395" s="56"/>
      <c r="E395" s="57"/>
      <c r="I395" s="56"/>
      <c r="O395" s="56"/>
      <c r="P395" s="52"/>
    </row>
    <row r="396" s="55" customFormat="true" ht="14.25" hidden="false" customHeight="false" outlineLevel="0" collapsed="false">
      <c r="A396" s="56"/>
      <c r="C396" s="56"/>
      <c r="E396" s="57"/>
      <c r="I396" s="56"/>
      <c r="O396" s="56"/>
      <c r="P396" s="52"/>
    </row>
    <row r="397" s="55" customFormat="true" ht="14.25" hidden="false" customHeight="false" outlineLevel="0" collapsed="false">
      <c r="A397" s="56"/>
      <c r="C397" s="56"/>
      <c r="E397" s="57"/>
      <c r="I397" s="56"/>
      <c r="O397" s="56"/>
      <c r="P397" s="52"/>
    </row>
    <row r="398" s="55" customFormat="true" ht="14.25" hidden="false" customHeight="false" outlineLevel="0" collapsed="false">
      <c r="A398" s="56"/>
      <c r="C398" s="56"/>
      <c r="E398" s="57"/>
      <c r="I398" s="56"/>
      <c r="O398" s="56"/>
      <c r="P398" s="52"/>
    </row>
    <row r="399" s="55" customFormat="true" ht="14.25" hidden="false" customHeight="false" outlineLevel="0" collapsed="false">
      <c r="A399" s="56"/>
      <c r="C399" s="56"/>
      <c r="E399" s="57"/>
      <c r="I399" s="56"/>
      <c r="O399" s="56"/>
      <c r="P399" s="52"/>
    </row>
    <row r="400" s="55" customFormat="true" ht="14.25" hidden="false" customHeight="false" outlineLevel="0" collapsed="false">
      <c r="A400" s="56"/>
      <c r="C400" s="56"/>
      <c r="E400" s="57"/>
      <c r="I400" s="56"/>
      <c r="O400" s="56"/>
      <c r="P400" s="52"/>
    </row>
    <row r="401" s="55" customFormat="true" ht="14.25" hidden="false" customHeight="false" outlineLevel="0" collapsed="false">
      <c r="A401" s="56"/>
      <c r="C401" s="56"/>
      <c r="E401" s="57"/>
      <c r="I401" s="56"/>
      <c r="O401" s="56"/>
      <c r="P401" s="52"/>
    </row>
    <row r="402" s="55" customFormat="true" ht="14.25" hidden="false" customHeight="false" outlineLevel="0" collapsed="false">
      <c r="A402" s="56"/>
      <c r="C402" s="56"/>
      <c r="E402" s="57"/>
      <c r="I402" s="56"/>
      <c r="O402" s="56"/>
      <c r="P402" s="52"/>
    </row>
    <row r="403" s="55" customFormat="true" ht="14.25" hidden="false" customHeight="false" outlineLevel="0" collapsed="false">
      <c r="A403" s="56"/>
      <c r="C403" s="56"/>
      <c r="E403" s="57"/>
      <c r="I403" s="56"/>
      <c r="O403" s="56"/>
      <c r="P403" s="52"/>
    </row>
    <row r="404" s="55" customFormat="true" ht="14.25" hidden="false" customHeight="false" outlineLevel="0" collapsed="false">
      <c r="A404" s="56"/>
      <c r="C404" s="56"/>
      <c r="E404" s="57"/>
      <c r="I404" s="56"/>
      <c r="O404" s="56"/>
      <c r="P404" s="52"/>
    </row>
    <row r="405" s="55" customFormat="true" ht="14.25" hidden="false" customHeight="false" outlineLevel="0" collapsed="false">
      <c r="A405" s="56"/>
      <c r="C405" s="56"/>
      <c r="E405" s="57"/>
      <c r="I405" s="56"/>
      <c r="O405" s="56"/>
      <c r="P405" s="52"/>
    </row>
    <row r="406" s="55" customFormat="true" ht="14.25" hidden="false" customHeight="false" outlineLevel="0" collapsed="false">
      <c r="A406" s="56"/>
      <c r="C406" s="56"/>
      <c r="E406" s="57"/>
      <c r="I406" s="56"/>
      <c r="O406" s="56"/>
      <c r="P406" s="52"/>
    </row>
    <row r="407" s="55" customFormat="true" ht="14.25" hidden="false" customHeight="false" outlineLevel="0" collapsed="false">
      <c r="A407" s="56"/>
      <c r="C407" s="56"/>
      <c r="E407" s="57"/>
      <c r="I407" s="56"/>
      <c r="O407" s="56"/>
      <c r="P407" s="52"/>
    </row>
    <row r="408" s="55" customFormat="true" ht="14.25" hidden="false" customHeight="false" outlineLevel="0" collapsed="false">
      <c r="A408" s="56"/>
      <c r="C408" s="56"/>
      <c r="E408" s="57"/>
      <c r="I408" s="56"/>
      <c r="O408" s="56"/>
      <c r="P408" s="52"/>
    </row>
    <row r="409" s="55" customFormat="true" ht="14.25" hidden="false" customHeight="false" outlineLevel="0" collapsed="false">
      <c r="A409" s="56"/>
      <c r="C409" s="56"/>
      <c r="E409" s="57"/>
      <c r="I409" s="56"/>
      <c r="O409" s="56"/>
      <c r="P409" s="52"/>
    </row>
    <row r="410" s="55" customFormat="true" ht="14.25" hidden="false" customHeight="false" outlineLevel="0" collapsed="false">
      <c r="A410" s="56"/>
      <c r="C410" s="56"/>
      <c r="E410" s="57"/>
      <c r="I410" s="56"/>
      <c r="O410" s="56"/>
      <c r="P410" s="52"/>
    </row>
    <row r="411" s="55" customFormat="true" ht="14.25" hidden="false" customHeight="false" outlineLevel="0" collapsed="false">
      <c r="A411" s="56"/>
      <c r="C411" s="56"/>
      <c r="E411" s="57"/>
      <c r="I411" s="56"/>
      <c r="O411" s="56"/>
      <c r="P411" s="52"/>
    </row>
    <row r="412" s="55" customFormat="true" ht="14.25" hidden="false" customHeight="false" outlineLevel="0" collapsed="false">
      <c r="A412" s="56"/>
      <c r="C412" s="56"/>
      <c r="E412" s="57"/>
      <c r="I412" s="56"/>
      <c r="O412" s="56"/>
      <c r="P412" s="52"/>
    </row>
    <row r="413" s="55" customFormat="true" ht="14.25" hidden="false" customHeight="false" outlineLevel="0" collapsed="false">
      <c r="A413" s="56"/>
      <c r="C413" s="56"/>
      <c r="E413" s="57"/>
      <c r="I413" s="56"/>
      <c r="O413" s="56"/>
      <c r="P413" s="52"/>
    </row>
    <row r="414" s="55" customFormat="true" ht="14.25" hidden="false" customHeight="false" outlineLevel="0" collapsed="false">
      <c r="A414" s="56"/>
      <c r="C414" s="56"/>
      <c r="E414" s="57"/>
      <c r="I414" s="56"/>
      <c r="O414" s="56"/>
      <c r="P414" s="52"/>
    </row>
    <row r="415" s="55" customFormat="true" ht="14.25" hidden="false" customHeight="false" outlineLevel="0" collapsed="false">
      <c r="A415" s="56"/>
      <c r="C415" s="56"/>
      <c r="E415" s="57"/>
      <c r="I415" s="56"/>
      <c r="O415" s="56"/>
      <c r="P415" s="52"/>
    </row>
    <row r="416" s="55" customFormat="true" ht="14.25" hidden="false" customHeight="false" outlineLevel="0" collapsed="false">
      <c r="A416" s="56"/>
      <c r="C416" s="56"/>
      <c r="E416" s="57"/>
      <c r="I416" s="56"/>
      <c r="O416" s="56"/>
      <c r="P416" s="52"/>
    </row>
    <row r="417" s="55" customFormat="true" ht="14.25" hidden="false" customHeight="false" outlineLevel="0" collapsed="false">
      <c r="A417" s="56"/>
      <c r="C417" s="56"/>
      <c r="E417" s="57"/>
      <c r="I417" s="56"/>
      <c r="O417" s="56"/>
      <c r="P417" s="52"/>
    </row>
    <row r="418" s="55" customFormat="true" ht="14.25" hidden="false" customHeight="false" outlineLevel="0" collapsed="false">
      <c r="A418" s="56"/>
      <c r="C418" s="56"/>
      <c r="E418" s="57"/>
      <c r="I418" s="56"/>
      <c r="O418" s="56"/>
      <c r="P418" s="52"/>
    </row>
    <row r="419" s="55" customFormat="true" ht="14.25" hidden="false" customHeight="false" outlineLevel="0" collapsed="false">
      <c r="A419" s="56"/>
      <c r="C419" s="56"/>
      <c r="E419" s="57"/>
      <c r="I419" s="56"/>
      <c r="O419" s="56"/>
      <c r="P419" s="52"/>
    </row>
    <row r="420" s="55" customFormat="true" ht="14.25" hidden="false" customHeight="false" outlineLevel="0" collapsed="false">
      <c r="A420" s="56"/>
      <c r="C420" s="56"/>
      <c r="E420" s="57"/>
      <c r="I420" s="56"/>
      <c r="O420" s="56"/>
      <c r="P420" s="52"/>
    </row>
    <row r="421" s="55" customFormat="true" ht="14.25" hidden="false" customHeight="false" outlineLevel="0" collapsed="false">
      <c r="A421" s="56"/>
      <c r="C421" s="56"/>
      <c r="E421" s="57"/>
      <c r="I421" s="56"/>
      <c r="O421" s="56"/>
      <c r="P421" s="52"/>
    </row>
    <row r="422" s="55" customFormat="true" ht="14.25" hidden="false" customHeight="false" outlineLevel="0" collapsed="false">
      <c r="A422" s="56"/>
      <c r="C422" s="56"/>
      <c r="E422" s="57"/>
      <c r="I422" s="56"/>
      <c r="O422" s="56"/>
      <c r="P422" s="52"/>
    </row>
    <row r="423" s="55" customFormat="true" ht="14.25" hidden="false" customHeight="false" outlineLevel="0" collapsed="false">
      <c r="A423" s="56"/>
      <c r="C423" s="56"/>
      <c r="E423" s="57"/>
      <c r="I423" s="56"/>
      <c r="O423" s="56"/>
      <c r="P423" s="52"/>
    </row>
    <row r="424" s="55" customFormat="true" ht="14.25" hidden="false" customHeight="false" outlineLevel="0" collapsed="false">
      <c r="A424" s="56"/>
      <c r="C424" s="56"/>
      <c r="E424" s="57"/>
      <c r="I424" s="56"/>
      <c r="O424" s="56"/>
      <c r="P424" s="52"/>
    </row>
    <row r="425" s="55" customFormat="true" ht="14.25" hidden="false" customHeight="false" outlineLevel="0" collapsed="false">
      <c r="A425" s="56"/>
      <c r="C425" s="56"/>
      <c r="E425" s="57"/>
      <c r="I425" s="56"/>
      <c r="O425" s="56"/>
      <c r="P425" s="52"/>
    </row>
    <row r="426" s="55" customFormat="true" ht="14.25" hidden="false" customHeight="false" outlineLevel="0" collapsed="false">
      <c r="A426" s="56"/>
      <c r="C426" s="56"/>
      <c r="E426" s="57"/>
      <c r="I426" s="56"/>
      <c r="O426" s="56"/>
      <c r="P426" s="52"/>
    </row>
    <row r="427" s="55" customFormat="true" ht="14.25" hidden="false" customHeight="false" outlineLevel="0" collapsed="false">
      <c r="A427" s="56"/>
      <c r="C427" s="56"/>
      <c r="E427" s="57"/>
      <c r="I427" s="56"/>
      <c r="O427" s="56"/>
      <c r="P427" s="52"/>
    </row>
    <row r="428" s="55" customFormat="true" ht="14.25" hidden="false" customHeight="false" outlineLevel="0" collapsed="false">
      <c r="A428" s="56"/>
      <c r="C428" s="56"/>
      <c r="E428" s="57"/>
      <c r="I428" s="56"/>
      <c r="O428" s="56"/>
      <c r="P428" s="52"/>
    </row>
    <row r="429" s="55" customFormat="true" ht="14.25" hidden="false" customHeight="false" outlineLevel="0" collapsed="false">
      <c r="A429" s="56"/>
      <c r="C429" s="56"/>
      <c r="E429" s="57"/>
      <c r="I429" s="56"/>
      <c r="O429" s="56"/>
      <c r="P429" s="52"/>
    </row>
    <row r="430" s="55" customFormat="true" ht="14.25" hidden="false" customHeight="false" outlineLevel="0" collapsed="false">
      <c r="A430" s="56"/>
      <c r="C430" s="56"/>
      <c r="E430" s="57"/>
      <c r="I430" s="56"/>
      <c r="O430" s="56"/>
      <c r="P430" s="52"/>
    </row>
    <row r="431" s="55" customFormat="true" ht="14.25" hidden="false" customHeight="false" outlineLevel="0" collapsed="false">
      <c r="A431" s="56"/>
      <c r="C431" s="56"/>
      <c r="E431" s="57"/>
      <c r="I431" s="56"/>
      <c r="O431" s="56"/>
      <c r="P431" s="52"/>
    </row>
    <row r="432" s="55" customFormat="true" ht="14.25" hidden="false" customHeight="false" outlineLevel="0" collapsed="false">
      <c r="A432" s="56"/>
      <c r="C432" s="56"/>
      <c r="E432" s="57"/>
      <c r="I432" s="56"/>
      <c r="O432" s="56"/>
      <c r="P432" s="52"/>
    </row>
    <row r="433" s="55" customFormat="true" ht="14.25" hidden="false" customHeight="false" outlineLevel="0" collapsed="false">
      <c r="A433" s="56"/>
      <c r="C433" s="56"/>
      <c r="E433" s="57"/>
      <c r="I433" s="56"/>
      <c r="O433" s="56"/>
      <c r="P433" s="52"/>
    </row>
    <row r="434" s="55" customFormat="true" ht="14.25" hidden="false" customHeight="false" outlineLevel="0" collapsed="false">
      <c r="A434" s="56"/>
      <c r="C434" s="56"/>
      <c r="E434" s="57"/>
      <c r="I434" s="56"/>
      <c r="O434" s="56"/>
      <c r="P434" s="52"/>
    </row>
    <row r="435" s="55" customFormat="true" ht="14.25" hidden="false" customHeight="false" outlineLevel="0" collapsed="false">
      <c r="A435" s="56"/>
      <c r="C435" s="56"/>
      <c r="E435" s="57"/>
      <c r="I435" s="56"/>
      <c r="O435" s="56"/>
      <c r="P435" s="52"/>
    </row>
    <row r="436" s="55" customFormat="true" ht="14.25" hidden="false" customHeight="false" outlineLevel="0" collapsed="false">
      <c r="A436" s="56"/>
      <c r="C436" s="56"/>
      <c r="E436" s="57"/>
      <c r="I436" s="56"/>
      <c r="O436" s="56"/>
      <c r="P436" s="52"/>
    </row>
    <row r="437" s="55" customFormat="true" ht="14.25" hidden="false" customHeight="false" outlineLevel="0" collapsed="false">
      <c r="A437" s="56"/>
      <c r="C437" s="56"/>
      <c r="E437" s="57"/>
      <c r="I437" s="56"/>
      <c r="O437" s="56"/>
      <c r="P437" s="52"/>
    </row>
    <row r="438" s="55" customFormat="true" ht="14.25" hidden="false" customHeight="false" outlineLevel="0" collapsed="false">
      <c r="A438" s="56"/>
      <c r="C438" s="56"/>
      <c r="E438" s="57"/>
      <c r="I438" s="56"/>
      <c r="O438" s="56"/>
      <c r="P438" s="52"/>
    </row>
    <row r="439" s="55" customFormat="true" ht="14.25" hidden="false" customHeight="false" outlineLevel="0" collapsed="false">
      <c r="A439" s="56"/>
      <c r="C439" s="56"/>
      <c r="E439" s="57"/>
      <c r="I439" s="56"/>
      <c r="O439" s="56"/>
      <c r="P439" s="52"/>
    </row>
    <row r="440" s="55" customFormat="true" ht="14.25" hidden="false" customHeight="false" outlineLevel="0" collapsed="false">
      <c r="A440" s="56"/>
      <c r="C440" s="56"/>
      <c r="E440" s="57"/>
      <c r="I440" s="56"/>
      <c r="O440" s="56"/>
      <c r="P440" s="52"/>
    </row>
    <row r="441" s="55" customFormat="true" ht="14.25" hidden="false" customHeight="false" outlineLevel="0" collapsed="false">
      <c r="A441" s="56"/>
      <c r="C441" s="56"/>
      <c r="E441" s="57"/>
      <c r="I441" s="56"/>
      <c r="O441" s="56"/>
      <c r="P441" s="52"/>
    </row>
    <row r="442" s="55" customFormat="true" ht="14.25" hidden="false" customHeight="false" outlineLevel="0" collapsed="false">
      <c r="A442" s="56"/>
      <c r="C442" s="56"/>
      <c r="E442" s="57"/>
      <c r="I442" s="56"/>
      <c r="O442" s="56"/>
      <c r="P442" s="52"/>
    </row>
    <row r="443" s="55" customFormat="true" ht="14.25" hidden="false" customHeight="false" outlineLevel="0" collapsed="false">
      <c r="A443" s="56"/>
      <c r="C443" s="56"/>
      <c r="E443" s="57"/>
      <c r="I443" s="56"/>
      <c r="O443" s="56"/>
      <c r="P443" s="52"/>
    </row>
    <row r="444" s="55" customFormat="true" ht="14.25" hidden="false" customHeight="false" outlineLevel="0" collapsed="false">
      <c r="A444" s="56"/>
      <c r="C444" s="56"/>
      <c r="E444" s="57"/>
      <c r="I444" s="56"/>
      <c r="O444" s="56"/>
      <c r="P444" s="52"/>
    </row>
    <row r="445" s="55" customFormat="true" ht="14.25" hidden="false" customHeight="false" outlineLevel="0" collapsed="false">
      <c r="A445" s="56"/>
      <c r="C445" s="56"/>
      <c r="E445" s="57"/>
      <c r="I445" s="56"/>
      <c r="O445" s="56"/>
      <c r="P445" s="52"/>
    </row>
    <row r="446" s="55" customFormat="true" ht="14.25" hidden="false" customHeight="false" outlineLevel="0" collapsed="false">
      <c r="A446" s="56"/>
      <c r="C446" s="56"/>
      <c r="E446" s="57"/>
      <c r="I446" s="56"/>
      <c r="O446" s="56"/>
      <c r="P446" s="52"/>
    </row>
    <row r="447" s="55" customFormat="true" ht="14.25" hidden="false" customHeight="false" outlineLevel="0" collapsed="false">
      <c r="A447" s="56"/>
      <c r="C447" s="56"/>
      <c r="E447" s="57"/>
      <c r="I447" s="56"/>
      <c r="O447" s="56"/>
      <c r="P447" s="52"/>
    </row>
    <row r="448" s="55" customFormat="true" ht="14.25" hidden="false" customHeight="false" outlineLevel="0" collapsed="false">
      <c r="A448" s="56"/>
      <c r="C448" s="56"/>
      <c r="E448" s="57"/>
      <c r="I448" s="56"/>
      <c r="O448" s="56"/>
      <c r="P448" s="52"/>
    </row>
    <row r="449" s="55" customFormat="true" ht="14.25" hidden="false" customHeight="false" outlineLevel="0" collapsed="false">
      <c r="A449" s="56"/>
      <c r="C449" s="56"/>
      <c r="E449" s="57"/>
      <c r="I449" s="56"/>
      <c r="O449" s="56"/>
      <c r="P449" s="52"/>
    </row>
    <row r="450" s="55" customFormat="true" ht="14.25" hidden="false" customHeight="false" outlineLevel="0" collapsed="false">
      <c r="A450" s="56"/>
      <c r="C450" s="56"/>
      <c r="E450" s="57"/>
      <c r="I450" s="56"/>
      <c r="O450" s="56"/>
      <c r="P450" s="52"/>
    </row>
    <row r="451" s="55" customFormat="true" ht="14.25" hidden="false" customHeight="false" outlineLevel="0" collapsed="false">
      <c r="A451" s="56"/>
      <c r="C451" s="56"/>
      <c r="E451" s="57"/>
      <c r="I451" s="56"/>
      <c r="O451" s="56"/>
      <c r="P451" s="52"/>
    </row>
    <row r="452" s="55" customFormat="true" ht="14.25" hidden="false" customHeight="false" outlineLevel="0" collapsed="false">
      <c r="A452" s="56"/>
      <c r="C452" s="56"/>
      <c r="E452" s="57"/>
      <c r="I452" s="56"/>
      <c r="O452" s="56"/>
      <c r="P452" s="52"/>
    </row>
    <row r="453" s="55" customFormat="true" ht="14.25" hidden="false" customHeight="false" outlineLevel="0" collapsed="false">
      <c r="A453" s="56"/>
      <c r="C453" s="56"/>
      <c r="E453" s="57"/>
      <c r="I453" s="56"/>
      <c r="O453" s="56"/>
      <c r="P453" s="52"/>
    </row>
    <row r="454" s="55" customFormat="true" ht="14.25" hidden="false" customHeight="false" outlineLevel="0" collapsed="false">
      <c r="A454" s="56"/>
      <c r="C454" s="56"/>
      <c r="E454" s="57"/>
      <c r="I454" s="56"/>
      <c r="O454" s="56"/>
      <c r="P454" s="52"/>
    </row>
    <row r="455" s="55" customFormat="true" ht="14.25" hidden="false" customHeight="false" outlineLevel="0" collapsed="false">
      <c r="A455" s="56"/>
      <c r="C455" s="56"/>
      <c r="E455" s="57"/>
      <c r="I455" s="56"/>
      <c r="O455" s="56"/>
      <c r="P455" s="52"/>
    </row>
    <row r="456" s="55" customFormat="true" ht="14.25" hidden="false" customHeight="false" outlineLevel="0" collapsed="false">
      <c r="A456" s="56"/>
      <c r="C456" s="56"/>
      <c r="E456" s="57"/>
      <c r="I456" s="56"/>
      <c r="O456" s="56"/>
      <c r="P456" s="52"/>
    </row>
    <row r="457" s="55" customFormat="true" ht="14.25" hidden="false" customHeight="false" outlineLevel="0" collapsed="false">
      <c r="A457" s="56"/>
      <c r="C457" s="56"/>
      <c r="E457" s="57"/>
      <c r="I457" s="56"/>
      <c r="O457" s="56"/>
      <c r="P457" s="52"/>
    </row>
    <row r="458" s="55" customFormat="true" ht="14.25" hidden="false" customHeight="false" outlineLevel="0" collapsed="false">
      <c r="A458" s="56"/>
      <c r="C458" s="56"/>
      <c r="E458" s="57"/>
      <c r="I458" s="56"/>
      <c r="O458" s="56"/>
      <c r="P458" s="52"/>
    </row>
    <row r="459" s="55" customFormat="true" ht="14.25" hidden="false" customHeight="false" outlineLevel="0" collapsed="false">
      <c r="A459" s="56"/>
      <c r="C459" s="56"/>
      <c r="E459" s="57"/>
      <c r="I459" s="56"/>
      <c r="O459" s="56"/>
      <c r="P459" s="52"/>
    </row>
    <row r="460" s="55" customFormat="true" ht="14.25" hidden="false" customHeight="false" outlineLevel="0" collapsed="false">
      <c r="A460" s="56"/>
      <c r="C460" s="56"/>
      <c r="E460" s="57"/>
      <c r="I460" s="56"/>
      <c r="O460" s="56"/>
      <c r="P460" s="52"/>
    </row>
    <row r="461" s="55" customFormat="true" ht="14.25" hidden="false" customHeight="false" outlineLevel="0" collapsed="false">
      <c r="A461" s="56"/>
      <c r="C461" s="56"/>
      <c r="E461" s="57"/>
      <c r="I461" s="56"/>
      <c r="O461" s="56"/>
      <c r="P461" s="52"/>
    </row>
    <row r="462" s="55" customFormat="true" ht="14.25" hidden="false" customHeight="false" outlineLevel="0" collapsed="false">
      <c r="A462" s="56"/>
      <c r="C462" s="56"/>
      <c r="E462" s="57"/>
      <c r="I462" s="56"/>
      <c r="O462" s="56"/>
      <c r="P462" s="52"/>
    </row>
    <row r="463" s="55" customFormat="true" ht="14.25" hidden="false" customHeight="false" outlineLevel="0" collapsed="false">
      <c r="A463" s="56"/>
      <c r="C463" s="56"/>
      <c r="E463" s="57"/>
      <c r="I463" s="56"/>
      <c r="O463" s="56"/>
      <c r="P463" s="52"/>
    </row>
    <row r="464" s="55" customFormat="true" ht="14.25" hidden="false" customHeight="false" outlineLevel="0" collapsed="false">
      <c r="A464" s="56"/>
      <c r="C464" s="56"/>
      <c r="E464" s="57"/>
      <c r="I464" s="56"/>
      <c r="O464" s="56"/>
      <c r="P464" s="52"/>
    </row>
    <row r="465" s="55" customFormat="true" ht="14.25" hidden="false" customHeight="false" outlineLevel="0" collapsed="false">
      <c r="A465" s="56"/>
      <c r="C465" s="56"/>
      <c r="E465" s="57"/>
      <c r="I465" s="56"/>
      <c r="O465" s="56"/>
      <c r="P465" s="52"/>
    </row>
    <row r="466" s="55" customFormat="true" ht="14.25" hidden="false" customHeight="false" outlineLevel="0" collapsed="false">
      <c r="A466" s="56"/>
      <c r="C466" s="56"/>
      <c r="E466" s="57"/>
      <c r="I466" s="56"/>
      <c r="O466" s="56"/>
      <c r="P466" s="52"/>
    </row>
    <row r="467" s="55" customFormat="true" ht="14.25" hidden="false" customHeight="false" outlineLevel="0" collapsed="false">
      <c r="A467" s="56"/>
      <c r="C467" s="56"/>
      <c r="E467" s="57"/>
      <c r="I467" s="56"/>
      <c r="O467" s="56"/>
      <c r="P467" s="52"/>
    </row>
    <row r="468" s="55" customFormat="true" ht="14.25" hidden="false" customHeight="false" outlineLevel="0" collapsed="false">
      <c r="A468" s="56"/>
      <c r="C468" s="56"/>
      <c r="E468" s="57"/>
      <c r="I468" s="56"/>
      <c r="O468" s="56"/>
      <c r="P468" s="52"/>
    </row>
    <row r="469" s="55" customFormat="true" ht="14.25" hidden="false" customHeight="false" outlineLevel="0" collapsed="false">
      <c r="A469" s="56"/>
      <c r="C469" s="56"/>
      <c r="E469" s="57"/>
      <c r="I469" s="56"/>
      <c r="O469" s="56"/>
      <c r="P469" s="52"/>
    </row>
    <row r="470" s="55" customFormat="true" ht="14.25" hidden="false" customHeight="false" outlineLevel="0" collapsed="false">
      <c r="A470" s="56"/>
      <c r="C470" s="56"/>
      <c r="E470" s="57"/>
      <c r="I470" s="56"/>
      <c r="O470" s="56"/>
      <c r="P470" s="52"/>
    </row>
    <row r="471" s="55" customFormat="true" ht="14.25" hidden="false" customHeight="false" outlineLevel="0" collapsed="false">
      <c r="A471" s="56"/>
      <c r="C471" s="56"/>
      <c r="E471" s="57"/>
      <c r="I471" s="56"/>
      <c r="O471" s="56"/>
      <c r="P471" s="52"/>
    </row>
    <row r="472" s="55" customFormat="true" ht="14.25" hidden="false" customHeight="false" outlineLevel="0" collapsed="false">
      <c r="A472" s="56"/>
      <c r="C472" s="56"/>
      <c r="E472" s="57"/>
      <c r="I472" s="56"/>
      <c r="O472" s="56"/>
      <c r="P472" s="52"/>
    </row>
    <row r="473" s="55" customFormat="true" ht="14.25" hidden="false" customHeight="false" outlineLevel="0" collapsed="false">
      <c r="A473" s="56"/>
      <c r="C473" s="56"/>
      <c r="E473" s="57"/>
      <c r="I473" s="56"/>
      <c r="O473" s="56"/>
      <c r="P473" s="52"/>
    </row>
    <row r="474" s="55" customFormat="true" ht="14.25" hidden="false" customHeight="false" outlineLevel="0" collapsed="false">
      <c r="A474" s="56"/>
      <c r="C474" s="56"/>
      <c r="E474" s="57"/>
      <c r="I474" s="56"/>
      <c r="O474" s="56"/>
      <c r="P474" s="52"/>
    </row>
    <row r="475" s="55" customFormat="true" ht="14.25" hidden="false" customHeight="false" outlineLevel="0" collapsed="false">
      <c r="A475" s="56"/>
      <c r="C475" s="56"/>
      <c r="E475" s="57"/>
      <c r="I475" s="56"/>
      <c r="O475" s="56"/>
      <c r="P475" s="52"/>
    </row>
    <row r="476" s="55" customFormat="true" ht="14.25" hidden="false" customHeight="false" outlineLevel="0" collapsed="false">
      <c r="A476" s="56"/>
      <c r="C476" s="56"/>
      <c r="E476" s="57"/>
      <c r="I476" s="56"/>
      <c r="O476" s="56"/>
      <c r="P476" s="52"/>
    </row>
    <row r="477" s="55" customFormat="true" ht="14.25" hidden="false" customHeight="false" outlineLevel="0" collapsed="false">
      <c r="A477" s="56"/>
      <c r="C477" s="56"/>
      <c r="E477" s="57"/>
      <c r="I477" s="56"/>
      <c r="O477" s="56"/>
      <c r="P477" s="52"/>
    </row>
    <row r="478" s="55" customFormat="true" ht="14.25" hidden="false" customHeight="false" outlineLevel="0" collapsed="false">
      <c r="A478" s="56"/>
      <c r="C478" s="56"/>
      <c r="E478" s="57"/>
      <c r="I478" s="56"/>
      <c r="O478" s="56"/>
      <c r="P478" s="52"/>
    </row>
    <row r="479" s="55" customFormat="true" ht="14.25" hidden="false" customHeight="false" outlineLevel="0" collapsed="false">
      <c r="A479" s="56"/>
      <c r="C479" s="56"/>
      <c r="E479" s="57"/>
      <c r="I479" s="56"/>
      <c r="O479" s="56"/>
      <c r="P479" s="52"/>
    </row>
    <row r="480" s="55" customFormat="true" ht="14.25" hidden="false" customHeight="false" outlineLevel="0" collapsed="false">
      <c r="A480" s="56"/>
      <c r="C480" s="56"/>
      <c r="E480" s="57"/>
      <c r="I480" s="56"/>
      <c r="O480" s="56"/>
      <c r="P480" s="52"/>
    </row>
    <row r="481" s="55" customFormat="true" ht="14.25" hidden="false" customHeight="false" outlineLevel="0" collapsed="false">
      <c r="A481" s="56"/>
      <c r="C481" s="56"/>
      <c r="E481" s="57"/>
      <c r="I481" s="56"/>
      <c r="O481" s="56"/>
      <c r="P481" s="52"/>
    </row>
    <row r="482" s="55" customFormat="true" ht="14.25" hidden="false" customHeight="false" outlineLevel="0" collapsed="false">
      <c r="A482" s="56"/>
      <c r="C482" s="56"/>
      <c r="E482" s="57"/>
      <c r="I482" s="56"/>
      <c r="O482" s="56"/>
      <c r="P482" s="52"/>
    </row>
    <row r="483" s="55" customFormat="true" ht="14.25" hidden="false" customHeight="false" outlineLevel="0" collapsed="false">
      <c r="A483" s="56"/>
      <c r="C483" s="56"/>
      <c r="E483" s="57"/>
      <c r="I483" s="56"/>
      <c r="O483" s="56"/>
      <c r="P483" s="52"/>
    </row>
    <row r="484" s="55" customFormat="true" ht="14.25" hidden="false" customHeight="false" outlineLevel="0" collapsed="false">
      <c r="A484" s="56"/>
      <c r="C484" s="56"/>
      <c r="E484" s="57"/>
      <c r="I484" s="56"/>
      <c r="O484" s="56"/>
      <c r="P484" s="52"/>
    </row>
    <row r="485" s="55" customFormat="true" ht="14.25" hidden="false" customHeight="false" outlineLevel="0" collapsed="false">
      <c r="A485" s="56"/>
      <c r="C485" s="56"/>
      <c r="E485" s="57"/>
      <c r="I485" s="56"/>
      <c r="O485" s="56"/>
      <c r="P485" s="52"/>
    </row>
    <row r="486" s="55" customFormat="true" ht="14.25" hidden="false" customHeight="false" outlineLevel="0" collapsed="false">
      <c r="A486" s="56"/>
      <c r="C486" s="56"/>
      <c r="E486" s="57"/>
      <c r="I486" s="56"/>
      <c r="O486" s="56"/>
      <c r="P486" s="52"/>
    </row>
    <row r="487" s="55" customFormat="true" ht="14.25" hidden="false" customHeight="false" outlineLevel="0" collapsed="false">
      <c r="A487" s="56"/>
      <c r="C487" s="56"/>
      <c r="E487" s="57"/>
      <c r="I487" s="56"/>
      <c r="O487" s="56"/>
      <c r="P487" s="52"/>
    </row>
    <row r="488" s="55" customFormat="true" ht="14.25" hidden="false" customHeight="false" outlineLevel="0" collapsed="false">
      <c r="A488" s="56"/>
      <c r="C488" s="56"/>
      <c r="E488" s="57"/>
      <c r="I488" s="56"/>
      <c r="O488" s="56"/>
      <c r="P488" s="52"/>
    </row>
    <row r="489" s="55" customFormat="true" ht="14.25" hidden="false" customHeight="false" outlineLevel="0" collapsed="false">
      <c r="A489" s="56"/>
      <c r="C489" s="56"/>
      <c r="E489" s="57"/>
      <c r="I489" s="56"/>
      <c r="O489" s="56"/>
      <c r="P489" s="52"/>
    </row>
    <row r="490" s="55" customFormat="true" ht="14.25" hidden="false" customHeight="false" outlineLevel="0" collapsed="false">
      <c r="A490" s="56"/>
      <c r="C490" s="56"/>
      <c r="E490" s="57"/>
      <c r="I490" s="56"/>
      <c r="O490" s="56"/>
      <c r="P490" s="52"/>
    </row>
    <row r="491" s="55" customFormat="true" ht="14.25" hidden="false" customHeight="false" outlineLevel="0" collapsed="false">
      <c r="A491" s="56"/>
      <c r="C491" s="56"/>
      <c r="E491" s="57"/>
      <c r="I491" s="56"/>
      <c r="O491" s="56"/>
      <c r="P491" s="52"/>
    </row>
    <row r="492" s="55" customFormat="true" ht="14.25" hidden="false" customHeight="false" outlineLevel="0" collapsed="false">
      <c r="A492" s="56"/>
      <c r="C492" s="56"/>
      <c r="E492" s="57"/>
      <c r="I492" s="56"/>
      <c r="O492" s="56"/>
      <c r="P492" s="52"/>
    </row>
    <row r="493" s="55" customFormat="true" ht="14.25" hidden="false" customHeight="false" outlineLevel="0" collapsed="false">
      <c r="A493" s="56"/>
      <c r="C493" s="56"/>
      <c r="E493" s="57"/>
      <c r="I493" s="56"/>
      <c r="O493" s="56"/>
      <c r="P493" s="52"/>
    </row>
    <row r="494" s="55" customFormat="true" ht="14.25" hidden="false" customHeight="false" outlineLevel="0" collapsed="false">
      <c r="A494" s="56"/>
      <c r="C494" s="56"/>
      <c r="E494" s="57"/>
      <c r="I494" s="56"/>
      <c r="O494" s="56"/>
      <c r="P494" s="52"/>
    </row>
    <row r="495" s="55" customFormat="true" ht="14.25" hidden="false" customHeight="false" outlineLevel="0" collapsed="false">
      <c r="A495" s="56"/>
      <c r="C495" s="56"/>
      <c r="E495" s="57"/>
      <c r="I495" s="56"/>
      <c r="O495" s="56"/>
      <c r="P495" s="52"/>
    </row>
    <row r="496" s="55" customFormat="true" ht="14.25" hidden="false" customHeight="false" outlineLevel="0" collapsed="false">
      <c r="A496" s="56"/>
      <c r="C496" s="56"/>
      <c r="E496" s="57"/>
      <c r="I496" s="56"/>
      <c r="O496" s="56"/>
      <c r="P496" s="52"/>
    </row>
    <row r="497" s="55" customFormat="true" ht="14.25" hidden="false" customHeight="false" outlineLevel="0" collapsed="false">
      <c r="A497" s="56"/>
      <c r="C497" s="56"/>
      <c r="E497" s="57"/>
      <c r="I497" s="56"/>
      <c r="O497" s="56"/>
      <c r="P497" s="52"/>
    </row>
    <row r="498" s="55" customFormat="true" ht="14.25" hidden="false" customHeight="false" outlineLevel="0" collapsed="false">
      <c r="A498" s="56"/>
      <c r="C498" s="56"/>
      <c r="E498" s="57"/>
      <c r="I498" s="56"/>
      <c r="O498" s="56"/>
      <c r="P498" s="52"/>
    </row>
    <row r="499" s="55" customFormat="true" ht="14.25" hidden="false" customHeight="false" outlineLevel="0" collapsed="false">
      <c r="A499" s="56"/>
      <c r="C499" s="56"/>
      <c r="E499" s="57"/>
      <c r="I499" s="56"/>
      <c r="O499" s="56"/>
      <c r="P499" s="52"/>
    </row>
    <row r="500" s="55" customFormat="true" ht="14.25" hidden="false" customHeight="false" outlineLevel="0" collapsed="false">
      <c r="A500" s="56"/>
      <c r="C500" s="56"/>
      <c r="E500" s="57"/>
      <c r="I500" s="56"/>
      <c r="O500" s="56"/>
      <c r="P500" s="52"/>
    </row>
    <row r="501" s="55" customFormat="true" ht="14.25" hidden="false" customHeight="false" outlineLevel="0" collapsed="false">
      <c r="A501" s="56"/>
      <c r="C501" s="56"/>
      <c r="E501" s="57"/>
      <c r="I501" s="56"/>
      <c r="O501" s="56"/>
      <c r="P501" s="52"/>
    </row>
    <row r="502" s="55" customFormat="true" ht="14.25" hidden="false" customHeight="false" outlineLevel="0" collapsed="false">
      <c r="A502" s="56"/>
      <c r="C502" s="56"/>
      <c r="E502" s="57"/>
      <c r="I502" s="56"/>
      <c r="O502" s="56"/>
      <c r="P502" s="52"/>
    </row>
    <row r="503" s="55" customFormat="true" ht="14.25" hidden="false" customHeight="false" outlineLevel="0" collapsed="false">
      <c r="A503" s="56"/>
      <c r="C503" s="56"/>
      <c r="E503" s="57"/>
      <c r="I503" s="56"/>
      <c r="O503" s="56"/>
      <c r="P503" s="52"/>
    </row>
    <row r="504" s="55" customFormat="true" ht="14.25" hidden="false" customHeight="false" outlineLevel="0" collapsed="false">
      <c r="A504" s="56"/>
      <c r="C504" s="56"/>
      <c r="E504" s="57"/>
      <c r="I504" s="56"/>
      <c r="O504" s="56"/>
      <c r="P504" s="52"/>
    </row>
    <row r="505" s="55" customFormat="true" ht="14.25" hidden="false" customHeight="false" outlineLevel="0" collapsed="false">
      <c r="A505" s="56"/>
      <c r="C505" s="56"/>
      <c r="E505" s="57"/>
      <c r="I505" s="56"/>
      <c r="O505" s="56"/>
      <c r="P505" s="52"/>
    </row>
    <row r="506" s="55" customFormat="true" ht="14.25" hidden="false" customHeight="false" outlineLevel="0" collapsed="false">
      <c r="A506" s="56"/>
      <c r="C506" s="56"/>
      <c r="E506" s="57"/>
      <c r="I506" s="56"/>
      <c r="O506" s="56"/>
      <c r="P506" s="52"/>
    </row>
    <row r="507" s="55" customFormat="true" ht="14.25" hidden="false" customHeight="false" outlineLevel="0" collapsed="false">
      <c r="A507" s="56"/>
      <c r="C507" s="56"/>
      <c r="E507" s="57"/>
      <c r="I507" s="56"/>
      <c r="O507" s="56"/>
      <c r="P507" s="52"/>
    </row>
    <row r="508" s="55" customFormat="true" ht="14.25" hidden="false" customHeight="false" outlineLevel="0" collapsed="false">
      <c r="A508" s="56"/>
      <c r="C508" s="56"/>
      <c r="E508" s="57"/>
      <c r="I508" s="56"/>
      <c r="O508" s="56"/>
      <c r="P508" s="52"/>
    </row>
    <row r="509" s="55" customFormat="true" ht="14.25" hidden="false" customHeight="false" outlineLevel="0" collapsed="false">
      <c r="A509" s="56"/>
      <c r="C509" s="56"/>
      <c r="E509" s="57"/>
      <c r="I509" s="56"/>
      <c r="O509" s="56"/>
      <c r="P509" s="52"/>
    </row>
    <row r="510" s="55" customFormat="true" ht="14.25" hidden="false" customHeight="false" outlineLevel="0" collapsed="false">
      <c r="A510" s="56"/>
      <c r="C510" s="56"/>
      <c r="E510" s="57"/>
      <c r="I510" s="56"/>
      <c r="O510" s="56"/>
      <c r="P510" s="52"/>
    </row>
    <row r="511" s="55" customFormat="true" ht="14.25" hidden="false" customHeight="false" outlineLevel="0" collapsed="false">
      <c r="A511" s="56"/>
      <c r="C511" s="56"/>
      <c r="E511" s="57"/>
      <c r="I511" s="56"/>
      <c r="O511" s="56"/>
      <c r="P511" s="52"/>
    </row>
    <row r="512" s="55" customFormat="true" ht="14.25" hidden="false" customHeight="false" outlineLevel="0" collapsed="false">
      <c r="A512" s="56"/>
      <c r="C512" s="56"/>
      <c r="E512" s="57"/>
      <c r="I512" s="56"/>
      <c r="O512" s="56"/>
      <c r="P512" s="52"/>
    </row>
    <row r="513" s="55" customFormat="true" ht="14.25" hidden="false" customHeight="false" outlineLevel="0" collapsed="false">
      <c r="A513" s="56"/>
      <c r="C513" s="56"/>
      <c r="E513" s="57"/>
      <c r="I513" s="56"/>
      <c r="O513" s="56"/>
      <c r="P513" s="52"/>
    </row>
    <row r="514" s="55" customFormat="true" ht="14.25" hidden="false" customHeight="false" outlineLevel="0" collapsed="false">
      <c r="A514" s="56"/>
      <c r="C514" s="56"/>
      <c r="E514" s="57"/>
      <c r="I514" s="56"/>
      <c r="O514" s="56"/>
      <c r="P514" s="52"/>
    </row>
    <row r="515" s="55" customFormat="true" ht="14.25" hidden="false" customHeight="false" outlineLevel="0" collapsed="false">
      <c r="A515" s="56"/>
      <c r="C515" s="56"/>
      <c r="E515" s="57"/>
      <c r="I515" s="56"/>
      <c r="O515" s="56"/>
      <c r="P515" s="52"/>
    </row>
    <row r="516" s="55" customFormat="true" ht="14.25" hidden="false" customHeight="false" outlineLevel="0" collapsed="false">
      <c r="A516" s="56"/>
      <c r="C516" s="56"/>
      <c r="E516" s="57"/>
      <c r="I516" s="56"/>
      <c r="O516" s="56"/>
      <c r="P516" s="52"/>
    </row>
    <row r="517" s="55" customFormat="true" ht="14.25" hidden="false" customHeight="false" outlineLevel="0" collapsed="false">
      <c r="A517" s="56"/>
      <c r="C517" s="56"/>
      <c r="E517" s="57"/>
      <c r="I517" s="56"/>
      <c r="O517" s="56"/>
      <c r="P517" s="52"/>
    </row>
    <row r="518" s="55" customFormat="true" ht="14.25" hidden="false" customHeight="false" outlineLevel="0" collapsed="false">
      <c r="A518" s="56"/>
      <c r="C518" s="56"/>
      <c r="E518" s="57"/>
      <c r="I518" s="56"/>
      <c r="O518" s="56"/>
      <c r="P518" s="52"/>
    </row>
    <row r="519" s="55" customFormat="true" ht="14.25" hidden="false" customHeight="false" outlineLevel="0" collapsed="false">
      <c r="A519" s="56"/>
      <c r="C519" s="56"/>
      <c r="E519" s="57"/>
      <c r="I519" s="56"/>
      <c r="O519" s="56"/>
      <c r="P519" s="52"/>
    </row>
    <row r="520" s="55" customFormat="true" ht="14.25" hidden="false" customHeight="false" outlineLevel="0" collapsed="false">
      <c r="A520" s="56"/>
      <c r="C520" s="56"/>
      <c r="E520" s="57"/>
      <c r="I520" s="56"/>
      <c r="O520" s="56"/>
      <c r="P520" s="52"/>
    </row>
    <row r="521" s="55" customFormat="true" ht="14.25" hidden="false" customHeight="false" outlineLevel="0" collapsed="false">
      <c r="A521" s="56"/>
      <c r="C521" s="56"/>
      <c r="E521" s="57"/>
      <c r="I521" s="56"/>
      <c r="O521" s="56"/>
      <c r="P521" s="52"/>
    </row>
    <row r="522" s="55" customFormat="true" ht="14.25" hidden="false" customHeight="false" outlineLevel="0" collapsed="false">
      <c r="A522" s="56"/>
      <c r="C522" s="56"/>
      <c r="E522" s="57"/>
      <c r="I522" s="56"/>
      <c r="O522" s="56"/>
      <c r="P522" s="52"/>
    </row>
    <row r="523" s="55" customFormat="true" ht="14.25" hidden="false" customHeight="false" outlineLevel="0" collapsed="false">
      <c r="A523" s="56"/>
      <c r="C523" s="56"/>
      <c r="E523" s="57"/>
      <c r="I523" s="56"/>
      <c r="O523" s="56"/>
      <c r="P523" s="52"/>
    </row>
    <row r="524" s="55" customFormat="true" ht="14.25" hidden="false" customHeight="false" outlineLevel="0" collapsed="false">
      <c r="A524" s="56"/>
      <c r="C524" s="56"/>
      <c r="E524" s="57"/>
      <c r="I524" s="56"/>
      <c r="O524" s="56"/>
      <c r="P524" s="52"/>
    </row>
    <row r="525" s="55" customFormat="true" ht="14.25" hidden="false" customHeight="false" outlineLevel="0" collapsed="false">
      <c r="A525" s="56"/>
      <c r="C525" s="56"/>
      <c r="E525" s="57"/>
      <c r="I525" s="56"/>
      <c r="O525" s="56"/>
      <c r="P525" s="52"/>
    </row>
    <row r="526" s="55" customFormat="true" ht="14.25" hidden="false" customHeight="false" outlineLevel="0" collapsed="false">
      <c r="A526" s="56"/>
      <c r="C526" s="56"/>
      <c r="E526" s="57"/>
      <c r="I526" s="56"/>
      <c r="O526" s="56"/>
      <c r="P526" s="52"/>
    </row>
    <row r="527" s="55" customFormat="true" ht="14.25" hidden="false" customHeight="false" outlineLevel="0" collapsed="false">
      <c r="A527" s="56"/>
      <c r="C527" s="56"/>
      <c r="E527" s="57"/>
      <c r="I527" s="56"/>
      <c r="O527" s="56"/>
      <c r="P527" s="52"/>
    </row>
    <row r="528" s="55" customFormat="true" ht="14.25" hidden="false" customHeight="false" outlineLevel="0" collapsed="false">
      <c r="A528" s="56"/>
      <c r="C528" s="56"/>
      <c r="E528" s="57"/>
      <c r="I528" s="56"/>
      <c r="O528" s="56"/>
      <c r="P528" s="52"/>
    </row>
    <row r="529" s="55" customFormat="true" ht="14.25" hidden="false" customHeight="false" outlineLevel="0" collapsed="false">
      <c r="A529" s="56"/>
      <c r="C529" s="56"/>
      <c r="E529" s="57"/>
      <c r="I529" s="56"/>
      <c r="O529" s="56"/>
      <c r="P529" s="52"/>
    </row>
    <row r="530" s="55" customFormat="true" ht="14.25" hidden="false" customHeight="false" outlineLevel="0" collapsed="false">
      <c r="A530" s="56"/>
      <c r="C530" s="56"/>
      <c r="E530" s="57"/>
      <c r="I530" s="56"/>
      <c r="O530" s="56"/>
      <c r="P530" s="52"/>
    </row>
    <row r="531" s="55" customFormat="true" ht="14.25" hidden="false" customHeight="false" outlineLevel="0" collapsed="false">
      <c r="A531" s="56"/>
      <c r="C531" s="56"/>
      <c r="E531" s="57"/>
      <c r="I531" s="56"/>
      <c r="O531" s="56"/>
      <c r="P531" s="52"/>
    </row>
    <row r="532" s="55" customFormat="true" ht="14.25" hidden="false" customHeight="false" outlineLevel="0" collapsed="false">
      <c r="A532" s="56"/>
      <c r="C532" s="56"/>
      <c r="E532" s="57"/>
      <c r="I532" s="56"/>
      <c r="O532" s="56"/>
      <c r="P532" s="52"/>
    </row>
    <row r="533" s="55" customFormat="true" ht="14.25" hidden="false" customHeight="false" outlineLevel="0" collapsed="false">
      <c r="A533" s="56"/>
      <c r="C533" s="56"/>
      <c r="E533" s="57"/>
      <c r="I533" s="56"/>
      <c r="O533" s="56"/>
      <c r="P533" s="52"/>
    </row>
    <row r="534" s="55" customFormat="true" ht="14.25" hidden="false" customHeight="false" outlineLevel="0" collapsed="false">
      <c r="A534" s="56"/>
      <c r="C534" s="56"/>
      <c r="E534" s="57"/>
      <c r="I534" s="56"/>
      <c r="O534" s="56"/>
      <c r="P534" s="52"/>
    </row>
    <row r="535" s="55" customFormat="true" ht="14.25" hidden="false" customHeight="false" outlineLevel="0" collapsed="false">
      <c r="A535" s="56"/>
      <c r="C535" s="56"/>
      <c r="E535" s="57"/>
      <c r="I535" s="56"/>
      <c r="O535" s="56"/>
      <c r="P535" s="52"/>
    </row>
    <row r="536" s="55" customFormat="true" ht="14.25" hidden="false" customHeight="false" outlineLevel="0" collapsed="false">
      <c r="A536" s="56"/>
      <c r="C536" s="56"/>
      <c r="E536" s="57"/>
      <c r="I536" s="56"/>
      <c r="O536" s="56"/>
      <c r="P536" s="52"/>
    </row>
    <row r="537" s="55" customFormat="true" ht="14.25" hidden="false" customHeight="false" outlineLevel="0" collapsed="false">
      <c r="A537" s="56"/>
      <c r="C537" s="56"/>
      <c r="E537" s="57"/>
      <c r="I537" s="56"/>
      <c r="O537" s="56"/>
      <c r="P537" s="52"/>
    </row>
    <row r="538" s="55" customFormat="true" ht="14.25" hidden="false" customHeight="false" outlineLevel="0" collapsed="false">
      <c r="A538" s="56"/>
      <c r="C538" s="56"/>
      <c r="E538" s="57"/>
      <c r="I538" s="56"/>
      <c r="O538" s="56"/>
      <c r="P538" s="52"/>
    </row>
    <row r="539" s="55" customFormat="true" ht="14.25" hidden="false" customHeight="false" outlineLevel="0" collapsed="false">
      <c r="A539" s="56"/>
      <c r="C539" s="56"/>
      <c r="E539" s="57"/>
      <c r="I539" s="56"/>
      <c r="O539" s="56"/>
      <c r="P539" s="52"/>
    </row>
    <row r="540" s="55" customFormat="true" ht="14.25" hidden="false" customHeight="false" outlineLevel="0" collapsed="false">
      <c r="A540" s="56"/>
      <c r="C540" s="56"/>
      <c r="E540" s="57"/>
      <c r="I540" s="56"/>
      <c r="O540" s="56"/>
      <c r="P540" s="52"/>
    </row>
    <row r="541" s="55" customFormat="true" ht="14.25" hidden="false" customHeight="false" outlineLevel="0" collapsed="false">
      <c r="A541" s="56"/>
      <c r="C541" s="56"/>
      <c r="E541" s="57"/>
      <c r="I541" s="56"/>
      <c r="O541" s="56"/>
      <c r="P541" s="52"/>
    </row>
    <row r="542" s="55" customFormat="true" ht="14.25" hidden="false" customHeight="false" outlineLevel="0" collapsed="false">
      <c r="A542" s="56"/>
      <c r="C542" s="56"/>
      <c r="E542" s="57"/>
      <c r="I542" s="56"/>
      <c r="O542" s="56"/>
      <c r="P542" s="52"/>
    </row>
    <row r="543" s="55" customFormat="true" ht="14.25" hidden="false" customHeight="false" outlineLevel="0" collapsed="false">
      <c r="A543" s="56"/>
      <c r="C543" s="56"/>
      <c r="E543" s="57"/>
      <c r="I543" s="56"/>
      <c r="O543" s="56"/>
      <c r="P543" s="52"/>
    </row>
    <row r="544" s="55" customFormat="true" ht="14.25" hidden="false" customHeight="false" outlineLevel="0" collapsed="false">
      <c r="A544" s="56"/>
      <c r="C544" s="56"/>
      <c r="E544" s="57"/>
      <c r="I544" s="56"/>
      <c r="O544" s="56"/>
      <c r="P544" s="52"/>
    </row>
    <row r="545" s="55" customFormat="true" ht="14.25" hidden="false" customHeight="false" outlineLevel="0" collapsed="false">
      <c r="A545" s="56"/>
      <c r="C545" s="56"/>
      <c r="E545" s="57"/>
      <c r="I545" s="56"/>
      <c r="O545" s="56"/>
      <c r="P545" s="52"/>
    </row>
    <row r="546" s="55" customFormat="true" ht="14.25" hidden="false" customHeight="false" outlineLevel="0" collapsed="false">
      <c r="A546" s="56"/>
      <c r="C546" s="56"/>
      <c r="E546" s="57"/>
      <c r="I546" s="56"/>
      <c r="O546" s="56"/>
      <c r="P546" s="52"/>
    </row>
    <row r="547" s="55" customFormat="true" ht="14.25" hidden="false" customHeight="false" outlineLevel="0" collapsed="false">
      <c r="A547" s="56"/>
      <c r="C547" s="56"/>
      <c r="E547" s="57"/>
      <c r="I547" s="56"/>
      <c r="O547" s="56"/>
      <c r="P547" s="52"/>
    </row>
    <row r="548" s="55" customFormat="true" ht="14.25" hidden="false" customHeight="false" outlineLevel="0" collapsed="false">
      <c r="A548" s="56"/>
      <c r="C548" s="56"/>
      <c r="E548" s="57"/>
      <c r="I548" s="56"/>
      <c r="O548" s="56"/>
      <c r="P548" s="52"/>
    </row>
    <row r="549" s="55" customFormat="true" ht="14.25" hidden="false" customHeight="false" outlineLevel="0" collapsed="false">
      <c r="A549" s="56"/>
      <c r="C549" s="56"/>
      <c r="E549" s="57"/>
      <c r="I549" s="56"/>
      <c r="O549" s="56"/>
      <c r="P549" s="52"/>
    </row>
    <row r="550" s="55" customFormat="true" ht="14.25" hidden="false" customHeight="false" outlineLevel="0" collapsed="false">
      <c r="A550" s="56"/>
      <c r="C550" s="56"/>
      <c r="E550" s="57"/>
      <c r="I550" s="56"/>
      <c r="O550" s="56"/>
      <c r="P550" s="52"/>
    </row>
    <row r="551" s="55" customFormat="true" ht="14.25" hidden="false" customHeight="false" outlineLevel="0" collapsed="false">
      <c r="A551" s="56"/>
      <c r="C551" s="56"/>
      <c r="E551" s="57"/>
      <c r="I551" s="56"/>
      <c r="O551" s="56"/>
      <c r="P551" s="52"/>
    </row>
    <row r="552" s="55" customFormat="true" ht="14.25" hidden="false" customHeight="false" outlineLevel="0" collapsed="false">
      <c r="A552" s="56"/>
      <c r="C552" s="56"/>
      <c r="E552" s="57"/>
      <c r="I552" s="56"/>
      <c r="O552" s="56"/>
      <c r="P552" s="52"/>
    </row>
    <row r="553" s="55" customFormat="true" ht="14.25" hidden="false" customHeight="false" outlineLevel="0" collapsed="false">
      <c r="A553" s="56"/>
      <c r="C553" s="56"/>
      <c r="E553" s="57"/>
      <c r="I553" s="56"/>
      <c r="O553" s="56"/>
      <c r="P553" s="52"/>
    </row>
    <row r="554" s="55" customFormat="true" ht="14.25" hidden="false" customHeight="false" outlineLevel="0" collapsed="false">
      <c r="A554" s="56"/>
      <c r="C554" s="56"/>
      <c r="E554" s="57"/>
      <c r="I554" s="56"/>
      <c r="O554" s="56"/>
      <c r="P554" s="52"/>
    </row>
    <row r="555" s="55" customFormat="true" ht="14.25" hidden="false" customHeight="false" outlineLevel="0" collapsed="false">
      <c r="A555" s="56"/>
      <c r="C555" s="56"/>
      <c r="E555" s="57"/>
      <c r="I555" s="56"/>
      <c r="O555" s="56"/>
      <c r="P555" s="52"/>
    </row>
    <row r="556" s="55" customFormat="true" ht="14.25" hidden="false" customHeight="false" outlineLevel="0" collapsed="false">
      <c r="A556" s="56"/>
      <c r="C556" s="56"/>
      <c r="E556" s="57"/>
      <c r="I556" s="56"/>
      <c r="O556" s="56"/>
      <c r="P556" s="52"/>
    </row>
    <row r="557" s="55" customFormat="true" ht="14.25" hidden="false" customHeight="false" outlineLevel="0" collapsed="false">
      <c r="A557" s="56"/>
      <c r="C557" s="56"/>
      <c r="E557" s="57"/>
      <c r="I557" s="56"/>
      <c r="O557" s="56"/>
      <c r="P557" s="52"/>
    </row>
    <row r="558" s="55" customFormat="true" ht="14.25" hidden="false" customHeight="false" outlineLevel="0" collapsed="false">
      <c r="A558" s="56"/>
      <c r="C558" s="56"/>
      <c r="E558" s="57"/>
      <c r="I558" s="56"/>
      <c r="O558" s="56"/>
      <c r="P558" s="52"/>
    </row>
    <row r="559" s="55" customFormat="true" ht="14.25" hidden="false" customHeight="false" outlineLevel="0" collapsed="false">
      <c r="A559" s="56"/>
      <c r="C559" s="56"/>
      <c r="E559" s="57"/>
      <c r="I559" s="56"/>
      <c r="O559" s="56"/>
      <c r="P559" s="52"/>
    </row>
    <row r="560" s="55" customFormat="true" ht="14.25" hidden="false" customHeight="false" outlineLevel="0" collapsed="false">
      <c r="A560" s="56"/>
      <c r="C560" s="56"/>
      <c r="E560" s="57"/>
      <c r="I560" s="56"/>
      <c r="O560" s="56"/>
      <c r="P560" s="52"/>
    </row>
    <row r="561" s="55" customFormat="true" ht="14.25" hidden="false" customHeight="false" outlineLevel="0" collapsed="false">
      <c r="A561" s="56"/>
      <c r="C561" s="56"/>
      <c r="E561" s="57"/>
      <c r="I561" s="56"/>
      <c r="O561" s="56"/>
      <c r="P561" s="52"/>
    </row>
    <row r="562" s="55" customFormat="true" ht="14.25" hidden="false" customHeight="false" outlineLevel="0" collapsed="false">
      <c r="A562" s="56"/>
      <c r="C562" s="56"/>
      <c r="E562" s="57"/>
      <c r="I562" s="56"/>
      <c r="O562" s="56"/>
      <c r="P562" s="52"/>
    </row>
    <row r="563" s="55" customFormat="true" ht="14.25" hidden="false" customHeight="false" outlineLevel="0" collapsed="false">
      <c r="A563" s="56"/>
      <c r="C563" s="56"/>
      <c r="E563" s="57"/>
      <c r="I563" s="56"/>
      <c r="O563" s="56"/>
      <c r="P563" s="52"/>
    </row>
    <row r="564" s="55" customFormat="true" ht="14.25" hidden="false" customHeight="false" outlineLevel="0" collapsed="false">
      <c r="A564" s="56"/>
      <c r="C564" s="56"/>
      <c r="E564" s="57"/>
      <c r="I564" s="56"/>
      <c r="O564" s="56"/>
      <c r="P564" s="52"/>
    </row>
    <row r="565" s="55" customFormat="true" ht="14.25" hidden="false" customHeight="false" outlineLevel="0" collapsed="false">
      <c r="A565" s="56"/>
      <c r="C565" s="56"/>
      <c r="E565" s="57"/>
      <c r="I565" s="56"/>
      <c r="O565" s="56"/>
      <c r="P565" s="52"/>
    </row>
    <row r="566" s="55" customFormat="true" ht="14.25" hidden="false" customHeight="false" outlineLevel="0" collapsed="false">
      <c r="A566" s="56"/>
      <c r="C566" s="56"/>
      <c r="E566" s="57"/>
      <c r="I566" s="56"/>
      <c r="O566" s="56"/>
      <c r="P566" s="52"/>
    </row>
    <row r="567" s="55" customFormat="true" ht="14.25" hidden="false" customHeight="false" outlineLevel="0" collapsed="false">
      <c r="A567" s="56"/>
      <c r="C567" s="56"/>
      <c r="E567" s="57"/>
      <c r="I567" s="56"/>
      <c r="O567" s="56"/>
      <c r="P567" s="52"/>
    </row>
    <row r="568" s="55" customFormat="true" ht="14.25" hidden="false" customHeight="false" outlineLevel="0" collapsed="false">
      <c r="A568" s="56"/>
      <c r="C568" s="56"/>
      <c r="E568" s="57"/>
      <c r="I568" s="56"/>
      <c r="O568" s="56"/>
      <c r="P568" s="52"/>
    </row>
    <row r="569" s="55" customFormat="true" ht="14.25" hidden="false" customHeight="false" outlineLevel="0" collapsed="false">
      <c r="A569" s="56"/>
      <c r="C569" s="56"/>
      <c r="E569" s="57"/>
      <c r="I569" s="56"/>
      <c r="O569" s="56"/>
      <c r="P569" s="52"/>
    </row>
    <row r="570" s="55" customFormat="true" ht="14.25" hidden="false" customHeight="false" outlineLevel="0" collapsed="false">
      <c r="A570" s="56"/>
      <c r="C570" s="56"/>
      <c r="E570" s="57"/>
      <c r="I570" s="56"/>
      <c r="O570" s="56"/>
      <c r="P570" s="52"/>
    </row>
    <row r="571" s="55" customFormat="true" ht="14.25" hidden="false" customHeight="false" outlineLevel="0" collapsed="false">
      <c r="A571" s="56"/>
      <c r="C571" s="56"/>
      <c r="E571" s="57"/>
      <c r="I571" s="56"/>
      <c r="O571" s="56"/>
      <c r="P571" s="52"/>
    </row>
    <row r="572" s="55" customFormat="true" ht="14.25" hidden="false" customHeight="false" outlineLevel="0" collapsed="false">
      <c r="A572" s="56"/>
      <c r="C572" s="56"/>
      <c r="E572" s="57"/>
      <c r="I572" s="56"/>
      <c r="O572" s="56"/>
      <c r="P572" s="52"/>
    </row>
    <row r="573" s="55" customFormat="true" ht="14.25" hidden="false" customHeight="false" outlineLevel="0" collapsed="false">
      <c r="A573" s="56"/>
      <c r="C573" s="56"/>
      <c r="E573" s="57"/>
      <c r="I573" s="56"/>
      <c r="O573" s="56"/>
      <c r="P573" s="52"/>
    </row>
    <row r="574" s="55" customFormat="true" ht="14.25" hidden="false" customHeight="false" outlineLevel="0" collapsed="false">
      <c r="A574" s="56"/>
      <c r="C574" s="56"/>
      <c r="E574" s="57"/>
      <c r="I574" s="56"/>
      <c r="O574" s="56"/>
      <c r="P574" s="52"/>
    </row>
    <row r="575" s="55" customFormat="true" ht="14.25" hidden="false" customHeight="false" outlineLevel="0" collapsed="false">
      <c r="A575" s="56"/>
      <c r="C575" s="56"/>
      <c r="E575" s="57"/>
      <c r="I575" s="56"/>
      <c r="O575" s="56"/>
      <c r="P575" s="52"/>
    </row>
    <row r="576" s="55" customFormat="true" ht="14.25" hidden="false" customHeight="false" outlineLevel="0" collapsed="false">
      <c r="A576" s="56"/>
      <c r="C576" s="56"/>
      <c r="E576" s="57"/>
      <c r="I576" s="56"/>
      <c r="O576" s="56"/>
      <c r="P576" s="52"/>
    </row>
    <row r="577" s="55" customFormat="true" ht="14.25" hidden="false" customHeight="false" outlineLevel="0" collapsed="false">
      <c r="A577" s="56"/>
      <c r="C577" s="56"/>
      <c r="E577" s="57"/>
      <c r="I577" s="56"/>
      <c r="O577" s="56"/>
      <c r="P577" s="52"/>
    </row>
    <row r="578" s="55" customFormat="true" ht="14.25" hidden="false" customHeight="false" outlineLevel="0" collapsed="false">
      <c r="A578" s="56"/>
      <c r="C578" s="56"/>
      <c r="E578" s="57"/>
      <c r="I578" s="56"/>
      <c r="O578" s="56"/>
      <c r="P578" s="52"/>
    </row>
    <row r="579" s="55" customFormat="true" ht="14.25" hidden="false" customHeight="false" outlineLevel="0" collapsed="false">
      <c r="A579" s="56"/>
      <c r="C579" s="56"/>
      <c r="E579" s="57"/>
      <c r="I579" s="56"/>
      <c r="O579" s="56"/>
      <c r="P579" s="52"/>
    </row>
    <row r="580" s="55" customFormat="true" ht="14.25" hidden="false" customHeight="false" outlineLevel="0" collapsed="false">
      <c r="A580" s="56"/>
      <c r="C580" s="56"/>
      <c r="E580" s="57"/>
      <c r="I580" s="56"/>
      <c r="O580" s="56"/>
      <c r="P580" s="52"/>
    </row>
    <row r="581" s="55" customFormat="true" ht="14.25" hidden="false" customHeight="false" outlineLevel="0" collapsed="false">
      <c r="A581" s="56"/>
      <c r="C581" s="56"/>
      <c r="E581" s="57"/>
      <c r="I581" s="56"/>
      <c r="O581" s="56"/>
      <c r="P581" s="52"/>
    </row>
    <row r="582" s="55" customFormat="true" ht="14.25" hidden="false" customHeight="false" outlineLevel="0" collapsed="false">
      <c r="A582" s="56"/>
      <c r="C582" s="56"/>
      <c r="E582" s="57"/>
      <c r="I582" s="56"/>
      <c r="O582" s="56"/>
      <c r="P582" s="52"/>
    </row>
    <row r="583" s="55" customFormat="true" ht="14.25" hidden="false" customHeight="false" outlineLevel="0" collapsed="false">
      <c r="A583" s="56"/>
      <c r="C583" s="56"/>
      <c r="E583" s="57"/>
      <c r="I583" s="56"/>
      <c r="O583" s="56"/>
      <c r="P583" s="52"/>
    </row>
    <row r="584" s="55" customFormat="true" ht="14.25" hidden="false" customHeight="false" outlineLevel="0" collapsed="false">
      <c r="A584" s="56"/>
      <c r="C584" s="56"/>
      <c r="E584" s="57"/>
      <c r="I584" s="56"/>
      <c r="O584" s="56"/>
      <c r="P584" s="52"/>
    </row>
    <row r="585" s="55" customFormat="true" ht="14.25" hidden="false" customHeight="false" outlineLevel="0" collapsed="false">
      <c r="A585" s="56"/>
      <c r="C585" s="56"/>
      <c r="E585" s="57"/>
      <c r="I585" s="56"/>
      <c r="O585" s="56"/>
      <c r="P585" s="52"/>
    </row>
    <row r="586" s="55" customFormat="true" ht="14.25" hidden="false" customHeight="false" outlineLevel="0" collapsed="false">
      <c r="A586" s="56"/>
      <c r="C586" s="56"/>
      <c r="E586" s="57"/>
      <c r="I586" s="56"/>
      <c r="O586" s="56"/>
      <c r="P586" s="52"/>
    </row>
    <row r="587" s="55" customFormat="true" ht="14.25" hidden="false" customHeight="false" outlineLevel="0" collapsed="false">
      <c r="A587" s="56"/>
      <c r="C587" s="56"/>
      <c r="E587" s="57"/>
      <c r="I587" s="56"/>
      <c r="O587" s="56"/>
      <c r="P587" s="52"/>
    </row>
    <row r="588" s="55" customFormat="true" ht="14.25" hidden="false" customHeight="false" outlineLevel="0" collapsed="false">
      <c r="A588" s="56"/>
      <c r="C588" s="56"/>
      <c r="E588" s="57"/>
      <c r="I588" s="56"/>
      <c r="O588" s="56"/>
      <c r="P588" s="52"/>
    </row>
    <row r="589" s="55" customFormat="true" ht="14.25" hidden="false" customHeight="false" outlineLevel="0" collapsed="false">
      <c r="A589" s="56"/>
      <c r="C589" s="56"/>
      <c r="E589" s="57"/>
      <c r="I589" s="56"/>
      <c r="O589" s="56"/>
      <c r="P589" s="52"/>
    </row>
    <row r="590" s="55" customFormat="true" ht="14.25" hidden="false" customHeight="false" outlineLevel="0" collapsed="false">
      <c r="A590" s="56"/>
      <c r="C590" s="56"/>
      <c r="E590" s="57"/>
      <c r="I590" s="56"/>
      <c r="O590" s="56"/>
      <c r="P590" s="52"/>
    </row>
    <row r="591" s="55" customFormat="true" ht="14.25" hidden="false" customHeight="false" outlineLevel="0" collapsed="false">
      <c r="A591" s="56"/>
      <c r="C591" s="56"/>
      <c r="E591" s="57"/>
      <c r="I591" s="56"/>
      <c r="O591" s="56"/>
      <c r="P591" s="52"/>
    </row>
    <row r="592" s="55" customFormat="true" ht="14.25" hidden="false" customHeight="false" outlineLevel="0" collapsed="false">
      <c r="A592" s="56"/>
      <c r="C592" s="56"/>
      <c r="E592" s="57"/>
      <c r="I592" s="56"/>
      <c r="O592" s="56"/>
      <c r="P592" s="52"/>
    </row>
    <row r="593" s="55" customFormat="true" ht="14.25" hidden="false" customHeight="false" outlineLevel="0" collapsed="false">
      <c r="A593" s="56"/>
      <c r="C593" s="56"/>
      <c r="E593" s="57"/>
      <c r="I593" s="56"/>
      <c r="O593" s="56"/>
      <c r="P593" s="52"/>
    </row>
    <row r="594" s="55" customFormat="true" ht="14.25" hidden="false" customHeight="false" outlineLevel="0" collapsed="false">
      <c r="A594" s="56"/>
      <c r="C594" s="56"/>
      <c r="E594" s="57"/>
      <c r="I594" s="56"/>
      <c r="O594" s="56"/>
      <c r="P594" s="52"/>
    </row>
    <row r="595" s="55" customFormat="true" ht="14.25" hidden="false" customHeight="false" outlineLevel="0" collapsed="false">
      <c r="A595" s="56"/>
      <c r="C595" s="56"/>
      <c r="E595" s="57"/>
      <c r="I595" s="56"/>
      <c r="O595" s="56"/>
      <c r="P595" s="52"/>
    </row>
    <row r="596" s="55" customFormat="true" ht="14.25" hidden="false" customHeight="false" outlineLevel="0" collapsed="false">
      <c r="A596" s="56"/>
      <c r="C596" s="56"/>
      <c r="E596" s="57"/>
      <c r="I596" s="56"/>
      <c r="O596" s="56"/>
      <c r="P596" s="52"/>
    </row>
    <row r="597" s="55" customFormat="true" ht="14.25" hidden="false" customHeight="false" outlineLevel="0" collapsed="false">
      <c r="A597" s="56"/>
      <c r="C597" s="56"/>
      <c r="E597" s="57"/>
      <c r="I597" s="56"/>
      <c r="O597" s="56"/>
      <c r="P597" s="52"/>
    </row>
    <row r="598" s="55" customFormat="true" ht="14.25" hidden="false" customHeight="false" outlineLevel="0" collapsed="false">
      <c r="A598" s="56"/>
      <c r="C598" s="56"/>
      <c r="E598" s="57"/>
      <c r="I598" s="56"/>
      <c r="O598" s="56"/>
      <c r="P598" s="52"/>
    </row>
    <row r="599" s="55" customFormat="true" ht="14.25" hidden="false" customHeight="false" outlineLevel="0" collapsed="false">
      <c r="A599" s="56"/>
      <c r="C599" s="56"/>
      <c r="E599" s="57"/>
      <c r="I599" s="56"/>
      <c r="O599" s="56"/>
      <c r="P599" s="52"/>
    </row>
    <row r="600" s="55" customFormat="true" ht="14.25" hidden="false" customHeight="false" outlineLevel="0" collapsed="false">
      <c r="A600" s="56"/>
      <c r="C600" s="56"/>
      <c r="E600" s="57"/>
      <c r="I600" s="56"/>
      <c r="O600" s="56"/>
      <c r="P600" s="52"/>
    </row>
    <row r="601" s="55" customFormat="true" ht="14.25" hidden="false" customHeight="false" outlineLevel="0" collapsed="false">
      <c r="A601" s="56"/>
      <c r="C601" s="56"/>
      <c r="E601" s="57"/>
      <c r="I601" s="56"/>
      <c r="O601" s="56"/>
      <c r="P601" s="52"/>
    </row>
    <row r="602" s="55" customFormat="true" ht="14.25" hidden="false" customHeight="false" outlineLevel="0" collapsed="false">
      <c r="A602" s="56"/>
      <c r="C602" s="56"/>
      <c r="E602" s="57"/>
      <c r="I602" s="56"/>
      <c r="O602" s="56"/>
      <c r="P602" s="52"/>
    </row>
    <row r="603" s="55" customFormat="true" ht="14.25" hidden="false" customHeight="false" outlineLevel="0" collapsed="false">
      <c r="A603" s="56"/>
      <c r="C603" s="56"/>
      <c r="E603" s="57"/>
      <c r="I603" s="56"/>
      <c r="O603" s="56"/>
      <c r="P603" s="52"/>
    </row>
    <row r="604" s="55" customFormat="true" ht="14.25" hidden="false" customHeight="false" outlineLevel="0" collapsed="false">
      <c r="A604" s="56"/>
      <c r="C604" s="56"/>
      <c r="E604" s="57"/>
      <c r="I604" s="56"/>
      <c r="O604" s="56"/>
      <c r="P604" s="52"/>
    </row>
    <row r="605" s="55" customFormat="true" ht="14.25" hidden="false" customHeight="false" outlineLevel="0" collapsed="false">
      <c r="A605" s="56"/>
      <c r="C605" s="56"/>
      <c r="E605" s="57"/>
      <c r="I605" s="56"/>
      <c r="O605" s="56"/>
      <c r="P605" s="52"/>
    </row>
    <row r="606" s="55" customFormat="true" ht="14.25" hidden="false" customHeight="false" outlineLevel="0" collapsed="false">
      <c r="A606" s="56"/>
      <c r="C606" s="56"/>
      <c r="E606" s="57"/>
      <c r="I606" s="56"/>
      <c r="O606" s="56"/>
      <c r="P606" s="52"/>
    </row>
    <row r="607" s="55" customFormat="true" ht="14.25" hidden="false" customHeight="false" outlineLevel="0" collapsed="false">
      <c r="A607" s="56"/>
      <c r="C607" s="56"/>
      <c r="E607" s="57"/>
      <c r="I607" s="56"/>
      <c r="O607" s="56"/>
      <c r="P607" s="52"/>
    </row>
    <row r="608" s="55" customFormat="true" ht="14.25" hidden="false" customHeight="false" outlineLevel="0" collapsed="false">
      <c r="A608" s="56"/>
      <c r="C608" s="56"/>
      <c r="E608" s="57"/>
      <c r="I608" s="56"/>
      <c r="O608" s="56"/>
      <c r="P608" s="52"/>
    </row>
    <row r="609" s="55" customFormat="true" ht="14.25" hidden="false" customHeight="false" outlineLevel="0" collapsed="false">
      <c r="A609" s="56"/>
      <c r="C609" s="56"/>
      <c r="E609" s="57"/>
      <c r="I609" s="56"/>
      <c r="O609" s="56"/>
      <c r="P609" s="52"/>
    </row>
    <row r="610" s="55" customFormat="true" ht="14.25" hidden="false" customHeight="false" outlineLevel="0" collapsed="false">
      <c r="A610" s="56"/>
      <c r="C610" s="56"/>
      <c r="E610" s="57"/>
      <c r="I610" s="56"/>
      <c r="O610" s="56"/>
      <c r="P610" s="52"/>
    </row>
    <row r="611" s="55" customFormat="true" ht="14.25" hidden="false" customHeight="false" outlineLevel="0" collapsed="false">
      <c r="A611" s="56"/>
      <c r="C611" s="56"/>
      <c r="E611" s="57"/>
      <c r="I611" s="56"/>
      <c r="O611" s="56"/>
      <c r="P611" s="52"/>
    </row>
    <row r="612" s="55" customFormat="true" ht="14.25" hidden="false" customHeight="false" outlineLevel="0" collapsed="false">
      <c r="A612" s="56"/>
      <c r="C612" s="56"/>
      <c r="E612" s="57"/>
      <c r="I612" s="56"/>
      <c r="O612" s="56"/>
      <c r="P612" s="52"/>
    </row>
    <row r="613" s="55" customFormat="true" ht="14.25" hidden="false" customHeight="false" outlineLevel="0" collapsed="false">
      <c r="A613" s="56"/>
      <c r="C613" s="56"/>
      <c r="E613" s="57"/>
      <c r="I613" s="56"/>
      <c r="O613" s="56"/>
      <c r="P613" s="52"/>
    </row>
    <row r="614" s="55" customFormat="true" ht="14.25" hidden="false" customHeight="false" outlineLevel="0" collapsed="false">
      <c r="A614" s="56"/>
      <c r="C614" s="56"/>
      <c r="E614" s="57"/>
      <c r="I614" s="56"/>
      <c r="O614" s="56"/>
      <c r="P614" s="52"/>
    </row>
    <row r="615" s="55" customFormat="true" ht="14.25" hidden="false" customHeight="false" outlineLevel="0" collapsed="false">
      <c r="A615" s="56"/>
      <c r="C615" s="56"/>
      <c r="E615" s="57"/>
      <c r="I615" s="56"/>
      <c r="O615" s="56"/>
      <c r="P615" s="52"/>
    </row>
    <row r="616" s="55" customFormat="true" ht="14.25" hidden="false" customHeight="false" outlineLevel="0" collapsed="false">
      <c r="A616" s="56"/>
      <c r="C616" s="56"/>
      <c r="E616" s="57"/>
      <c r="I616" s="56"/>
      <c r="O616" s="56"/>
      <c r="P616" s="52"/>
    </row>
    <row r="617" s="55" customFormat="true" ht="14.25" hidden="false" customHeight="false" outlineLevel="0" collapsed="false">
      <c r="A617" s="56"/>
      <c r="C617" s="56"/>
      <c r="E617" s="57"/>
      <c r="I617" s="56"/>
      <c r="O617" s="56"/>
      <c r="P617" s="52"/>
    </row>
    <row r="618" s="55" customFormat="true" ht="14.25" hidden="false" customHeight="false" outlineLevel="0" collapsed="false">
      <c r="A618" s="56"/>
      <c r="C618" s="56"/>
      <c r="E618" s="57"/>
      <c r="I618" s="56"/>
      <c r="O618" s="56"/>
      <c r="P618" s="52"/>
    </row>
    <row r="619" s="55" customFormat="true" ht="14.25" hidden="false" customHeight="false" outlineLevel="0" collapsed="false">
      <c r="A619" s="56"/>
      <c r="C619" s="56"/>
      <c r="E619" s="57"/>
      <c r="I619" s="56"/>
      <c r="O619" s="56"/>
      <c r="P619" s="52"/>
    </row>
    <row r="620" s="55" customFormat="true" ht="14.25" hidden="false" customHeight="false" outlineLevel="0" collapsed="false">
      <c r="A620" s="56"/>
      <c r="C620" s="56"/>
      <c r="E620" s="57"/>
      <c r="I620" s="56"/>
      <c r="O620" s="56"/>
      <c r="P620" s="52"/>
    </row>
    <row r="621" s="55" customFormat="true" ht="14.25" hidden="false" customHeight="false" outlineLevel="0" collapsed="false">
      <c r="A621" s="56"/>
      <c r="C621" s="56"/>
      <c r="E621" s="57"/>
      <c r="I621" s="56"/>
      <c r="O621" s="56"/>
      <c r="P621" s="52"/>
    </row>
    <row r="622" s="55" customFormat="true" ht="14.25" hidden="false" customHeight="false" outlineLevel="0" collapsed="false">
      <c r="A622" s="56"/>
      <c r="C622" s="56"/>
      <c r="E622" s="57"/>
      <c r="I622" s="56"/>
      <c r="O622" s="56"/>
      <c r="P622" s="52"/>
    </row>
    <row r="623" s="55" customFormat="true" ht="14.25" hidden="false" customHeight="false" outlineLevel="0" collapsed="false">
      <c r="A623" s="56"/>
      <c r="C623" s="56"/>
      <c r="E623" s="57"/>
      <c r="I623" s="56"/>
      <c r="O623" s="56"/>
      <c r="P623" s="52"/>
    </row>
    <row r="624" s="55" customFormat="true" ht="14.25" hidden="false" customHeight="false" outlineLevel="0" collapsed="false">
      <c r="A624" s="56"/>
      <c r="C624" s="56"/>
      <c r="E624" s="57"/>
      <c r="I624" s="56"/>
      <c r="O624" s="56"/>
      <c r="P624" s="52"/>
    </row>
    <row r="625" s="55" customFormat="true" ht="14.25" hidden="false" customHeight="false" outlineLevel="0" collapsed="false">
      <c r="A625" s="56"/>
      <c r="C625" s="56"/>
      <c r="E625" s="57"/>
      <c r="I625" s="56"/>
      <c r="O625" s="56"/>
      <c r="P625" s="52"/>
    </row>
    <row r="626" s="55" customFormat="true" ht="14.25" hidden="false" customHeight="false" outlineLevel="0" collapsed="false">
      <c r="A626" s="56"/>
      <c r="C626" s="56"/>
      <c r="E626" s="57"/>
      <c r="I626" s="56"/>
      <c r="O626" s="56"/>
      <c r="P626" s="52"/>
    </row>
    <row r="627" s="55" customFormat="true" ht="14.25" hidden="false" customHeight="false" outlineLevel="0" collapsed="false">
      <c r="A627" s="56"/>
      <c r="C627" s="56"/>
      <c r="E627" s="57"/>
      <c r="I627" s="56"/>
      <c r="O627" s="56"/>
      <c r="P627" s="52"/>
    </row>
    <row r="628" s="55" customFormat="true" ht="14.25" hidden="false" customHeight="false" outlineLevel="0" collapsed="false">
      <c r="A628" s="56"/>
      <c r="C628" s="56"/>
      <c r="E628" s="57"/>
      <c r="I628" s="56"/>
      <c r="O628" s="56"/>
      <c r="P628" s="52"/>
    </row>
    <row r="629" s="55" customFormat="true" ht="14.25" hidden="false" customHeight="false" outlineLevel="0" collapsed="false">
      <c r="A629" s="56"/>
      <c r="C629" s="56"/>
      <c r="E629" s="57"/>
      <c r="I629" s="56"/>
      <c r="O629" s="56"/>
      <c r="P629" s="52"/>
    </row>
    <row r="630" s="55" customFormat="true" ht="14.25" hidden="false" customHeight="false" outlineLevel="0" collapsed="false">
      <c r="A630" s="56"/>
      <c r="C630" s="56"/>
      <c r="E630" s="57"/>
      <c r="I630" s="56"/>
      <c r="O630" s="56"/>
      <c r="P630" s="52"/>
    </row>
    <row r="631" s="55" customFormat="true" ht="14.25" hidden="false" customHeight="false" outlineLevel="0" collapsed="false">
      <c r="A631" s="56"/>
      <c r="C631" s="56"/>
      <c r="E631" s="57"/>
      <c r="I631" s="56"/>
      <c r="O631" s="56"/>
      <c r="P631" s="52"/>
    </row>
    <row r="632" s="55" customFormat="true" ht="14.25" hidden="false" customHeight="false" outlineLevel="0" collapsed="false">
      <c r="A632" s="56"/>
      <c r="C632" s="56"/>
      <c r="E632" s="57"/>
      <c r="I632" s="56"/>
      <c r="O632" s="56"/>
      <c r="P632" s="52"/>
    </row>
    <row r="633" s="55" customFormat="true" ht="14.25" hidden="false" customHeight="false" outlineLevel="0" collapsed="false">
      <c r="A633" s="56"/>
      <c r="C633" s="56"/>
      <c r="E633" s="57"/>
      <c r="I633" s="56"/>
      <c r="O633" s="56"/>
      <c r="P633" s="52"/>
    </row>
    <row r="634" s="55" customFormat="true" ht="14.25" hidden="false" customHeight="false" outlineLevel="0" collapsed="false">
      <c r="A634" s="56"/>
      <c r="C634" s="56"/>
      <c r="E634" s="57"/>
      <c r="I634" s="56"/>
      <c r="O634" s="56"/>
      <c r="P634" s="52"/>
    </row>
    <row r="635" s="55" customFormat="true" ht="14.25" hidden="false" customHeight="false" outlineLevel="0" collapsed="false">
      <c r="A635" s="56"/>
      <c r="C635" s="56"/>
      <c r="E635" s="57"/>
      <c r="I635" s="56"/>
      <c r="O635" s="56"/>
      <c r="P635" s="52"/>
    </row>
    <row r="636" s="55" customFormat="true" ht="14.25" hidden="false" customHeight="false" outlineLevel="0" collapsed="false">
      <c r="A636" s="56"/>
      <c r="C636" s="56"/>
      <c r="E636" s="57"/>
      <c r="I636" s="56"/>
      <c r="O636" s="56"/>
      <c r="P636" s="52"/>
    </row>
    <row r="637" s="55" customFormat="true" ht="14.25" hidden="false" customHeight="false" outlineLevel="0" collapsed="false">
      <c r="A637" s="56"/>
      <c r="C637" s="56"/>
      <c r="E637" s="57"/>
      <c r="I637" s="56"/>
      <c r="O637" s="56"/>
      <c r="P637" s="52"/>
    </row>
    <row r="638" s="55" customFormat="true" ht="14.25" hidden="false" customHeight="false" outlineLevel="0" collapsed="false">
      <c r="A638" s="56"/>
      <c r="C638" s="56"/>
      <c r="E638" s="57"/>
      <c r="I638" s="56"/>
      <c r="O638" s="56"/>
      <c r="P638" s="52"/>
    </row>
    <row r="639" s="55" customFormat="true" ht="14.25" hidden="false" customHeight="false" outlineLevel="0" collapsed="false">
      <c r="A639" s="56"/>
      <c r="C639" s="56"/>
      <c r="E639" s="57"/>
      <c r="I639" s="56"/>
      <c r="O639" s="56"/>
      <c r="P639" s="52"/>
    </row>
    <row r="640" s="55" customFormat="true" ht="14.25" hidden="false" customHeight="false" outlineLevel="0" collapsed="false">
      <c r="A640" s="56"/>
      <c r="C640" s="56"/>
      <c r="E640" s="57"/>
      <c r="I640" s="56"/>
      <c r="O640" s="56"/>
      <c r="P640" s="52"/>
    </row>
    <row r="641" s="55" customFormat="true" ht="14.25" hidden="false" customHeight="false" outlineLevel="0" collapsed="false">
      <c r="A641" s="56"/>
      <c r="C641" s="56"/>
      <c r="E641" s="57"/>
      <c r="I641" s="56"/>
      <c r="O641" s="56"/>
      <c r="P641" s="52"/>
    </row>
    <row r="642" s="55" customFormat="true" ht="14.25" hidden="false" customHeight="false" outlineLevel="0" collapsed="false">
      <c r="A642" s="56"/>
      <c r="C642" s="56"/>
      <c r="E642" s="57"/>
      <c r="I642" s="56"/>
      <c r="O642" s="56"/>
      <c r="P642" s="52"/>
    </row>
    <row r="643" s="55" customFormat="true" ht="14.25" hidden="false" customHeight="false" outlineLevel="0" collapsed="false">
      <c r="A643" s="56"/>
      <c r="C643" s="56"/>
      <c r="E643" s="57"/>
      <c r="I643" s="56"/>
      <c r="O643" s="56"/>
      <c r="P643" s="52"/>
    </row>
    <row r="644" s="55" customFormat="true" ht="14.25" hidden="false" customHeight="false" outlineLevel="0" collapsed="false">
      <c r="A644" s="56"/>
      <c r="C644" s="56"/>
      <c r="E644" s="57"/>
      <c r="I644" s="56"/>
      <c r="O644" s="56"/>
      <c r="P644" s="52"/>
    </row>
    <row r="645" s="55" customFormat="true" ht="14.25" hidden="false" customHeight="false" outlineLevel="0" collapsed="false">
      <c r="A645" s="56"/>
      <c r="C645" s="56"/>
      <c r="E645" s="57"/>
      <c r="I645" s="56"/>
      <c r="O645" s="56"/>
      <c r="P645" s="52"/>
    </row>
    <row r="646" s="55" customFormat="true" ht="14.25" hidden="false" customHeight="false" outlineLevel="0" collapsed="false">
      <c r="A646" s="56"/>
      <c r="C646" s="56"/>
      <c r="E646" s="57"/>
      <c r="I646" s="56"/>
      <c r="O646" s="56"/>
      <c r="P646" s="52"/>
    </row>
    <row r="647" s="55" customFormat="true" ht="14.25" hidden="false" customHeight="false" outlineLevel="0" collapsed="false">
      <c r="A647" s="56"/>
      <c r="C647" s="56"/>
      <c r="E647" s="57"/>
      <c r="I647" s="56"/>
      <c r="O647" s="56"/>
      <c r="P647" s="52"/>
    </row>
    <row r="648" s="55" customFormat="true" ht="14.25" hidden="false" customHeight="false" outlineLevel="0" collapsed="false">
      <c r="A648" s="56"/>
      <c r="C648" s="56"/>
      <c r="E648" s="57"/>
      <c r="I648" s="56"/>
      <c r="O648" s="56"/>
      <c r="P648" s="52"/>
    </row>
    <row r="649" s="55" customFormat="true" ht="14.25" hidden="false" customHeight="false" outlineLevel="0" collapsed="false">
      <c r="A649" s="56"/>
      <c r="C649" s="56"/>
      <c r="E649" s="57"/>
      <c r="I649" s="56"/>
      <c r="O649" s="56"/>
      <c r="P649" s="52"/>
    </row>
    <row r="650" s="55" customFormat="true" ht="14.25" hidden="false" customHeight="false" outlineLevel="0" collapsed="false">
      <c r="A650" s="56"/>
      <c r="C650" s="56"/>
      <c r="E650" s="57"/>
      <c r="I650" s="56"/>
      <c r="O650" s="56"/>
      <c r="P650" s="52"/>
    </row>
    <row r="651" s="55" customFormat="true" ht="14.25" hidden="false" customHeight="false" outlineLevel="0" collapsed="false">
      <c r="A651" s="56"/>
      <c r="C651" s="56"/>
      <c r="E651" s="57"/>
      <c r="I651" s="56"/>
      <c r="O651" s="56"/>
      <c r="P651" s="52"/>
    </row>
    <row r="652" s="55" customFormat="true" ht="14.25" hidden="false" customHeight="false" outlineLevel="0" collapsed="false">
      <c r="A652" s="56"/>
      <c r="C652" s="56"/>
      <c r="E652" s="57"/>
      <c r="I652" s="56"/>
      <c r="O652" s="56"/>
      <c r="P652" s="52"/>
    </row>
    <row r="653" s="55" customFormat="true" ht="14.25" hidden="false" customHeight="false" outlineLevel="0" collapsed="false">
      <c r="A653" s="56"/>
      <c r="C653" s="56"/>
      <c r="E653" s="57"/>
      <c r="I653" s="56"/>
      <c r="O653" s="56"/>
      <c r="P653" s="52"/>
    </row>
    <row r="654" s="55" customFormat="true" ht="14.25" hidden="false" customHeight="false" outlineLevel="0" collapsed="false">
      <c r="A654" s="56"/>
      <c r="C654" s="56"/>
      <c r="E654" s="57"/>
      <c r="I654" s="56"/>
      <c r="O654" s="56"/>
      <c r="P654" s="52"/>
    </row>
    <row r="655" s="55" customFormat="true" ht="14.25" hidden="false" customHeight="false" outlineLevel="0" collapsed="false">
      <c r="A655" s="56"/>
      <c r="C655" s="56"/>
      <c r="E655" s="57"/>
      <c r="I655" s="56"/>
      <c r="O655" s="56"/>
      <c r="P655" s="52"/>
    </row>
    <row r="656" s="55" customFormat="true" ht="14.25" hidden="false" customHeight="false" outlineLevel="0" collapsed="false">
      <c r="A656" s="56"/>
      <c r="C656" s="56"/>
      <c r="E656" s="57"/>
      <c r="I656" s="56"/>
      <c r="O656" s="56"/>
      <c r="P656" s="52"/>
    </row>
    <row r="657" s="55" customFormat="true" ht="14.25" hidden="false" customHeight="false" outlineLevel="0" collapsed="false">
      <c r="A657" s="56"/>
      <c r="C657" s="56"/>
      <c r="E657" s="57"/>
      <c r="I657" s="56"/>
      <c r="O657" s="56"/>
      <c r="P657" s="52"/>
    </row>
    <row r="658" s="55" customFormat="true" ht="14.25" hidden="false" customHeight="false" outlineLevel="0" collapsed="false">
      <c r="A658" s="56"/>
      <c r="C658" s="56"/>
      <c r="E658" s="57"/>
      <c r="I658" s="56"/>
      <c r="O658" s="56"/>
      <c r="P658" s="52"/>
    </row>
    <row r="659" s="55" customFormat="true" ht="14.25" hidden="false" customHeight="false" outlineLevel="0" collapsed="false">
      <c r="A659" s="56"/>
      <c r="C659" s="56"/>
      <c r="E659" s="57"/>
      <c r="I659" s="56"/>
      <c r="O659" s="56"/>
      <c r="P659" s="52"/>
    </row>
    <row r="660" s="55" customFormat="true" ht="14.25" hidden="false" customHeight="false" outlineLevel="0" collapsed="false">
      <c r="A660" s="56"/>
      <c r="C660" s="56"/>
      <c r="E660" s="57"/>
      <c r="I660" s="56"/>
      <c r="O660" s="56"/>
      <c r="P660" s="52"/>
    </row>
    <row r="661" s="55" customFormat="true" ht="14.25" hidden="false" customHeight="false" outlineLevel="0" collapsed="false">
      <c r="A661" s="56"/>
      <c r="C661" s="56"/>
      <c r="E661" s="57"/>
      <c r="I661" s="56"/>
      <c r="O661" s="56"/>
      <c r="P661" s="52"/>
    </row>
    <row r="662" s="55" customFormat="true" ht="14.25" hidden="false" customHeight="false" outlineLevel="0" collapsed="false">
      <c r="A662" s="56"/>
      <c r="C662" s="56"/>
      <c r="E662" s="57"/>
      <c r="I662" s="56"/>
      <c r="O662" s="56"/>
      <c r="P662" s="52"/>
    </row>
    <row r="663" s="55" customFormat="true" ht="14.25" hidden="false" customHeight="false" outlineLevel="0" collapsed="false">
      <c r="A663" s="56"/>
      <c r="C663" s="56"/>
      <c r="E663" s="57"/>
      <c r="I663" s="56"/>
      <c r="O663" s="56"/>
      <c r="P663" s="52"/>
    </row>
    <row r="664" s="55" customFormat="true" ht="14.25" hidden="false" customHeight="false" outlineLevel="0" collapsed="false">
      <c r="A664" s="56"/>
      <c r="C664" s="56"/>
      <c r="E664" s="57"/>
      <c r="I664" s="56"/>
      <c r="O664" s="56"/>
      <c r="P664" s="52"/>
    </row>
    <row r="665" s="55" customFormat="true" ht="14.25" hidden="false" customHeight="false" outlineLevel="0" collapsed="false">
      <c r="A665" s="56"/>
      <c r="C665" s="56"/>
      <c r="E665" s="57"/>
      <c r="I665" s="56"/>
      <c r="O665" s="56"/>
      <c r="P665" s="52"/>
    </row>
    <row r="666" s="55" customFormat="true" ht="14.25" hidden="false" customHeight="false" outlineLevel="0" collapsed="false">
      <c r="A666" s="56"/>
      <c r="C666" s="56"/>
      <c r="E666" s="57"/>
      <c r="I666" s="56"/>
      <c r="O666" s="56"/>
      <c r="P666" s="52"/>
    </row>
    <row r="667" s="55" customFormat="true" ht="14.25" hidden="false" customHeight="false" outlineLevel="0" collapsed="false">
      <c r="A667" s="56"/>
      <c r="C667" s="56"/>
      <c r="E667" s="57"/>
      <c r="I667" s="56"/>
      <c r="O667" s="56"/>
      <c r="P667" s="52"/>
    </row>
    <row r="668" s="55" customFormat="true" ht="14.25" hidden="false" customHeight="false" outlineLevel="0" collapsed="false">
      <c r="A668" s="56"/>
      <c r="C668" s="56"/>
      <c r="E668" s="57"/>
      <c r="I668" s="56"/>
      <c r="O668" s="56"/>
      <c r="P668" s="52"/>
    </row>
    <row r="669" s="55" customFormat="true" ht="14.25" hidden="false" customHeight="false" outlineLevel="0" collapsed="false">
      <c r="A669" s="56"/>
      <c r="C669" s="56"/>
      <c r="E669" s="57"/>
      <c r="I669" s="56"/>
      <c r="O669" s="56"/>
      <c r="P669" s="52"/>
    </row>
    <row r="670" s="55" customFormat="true" ht="14.25" hidden="false" customHeight="false" outlineLevel="0" collapsed="false">
      <c r="A670" s="56"/>
      <c r="C670" s="56"/>
      <c r="E670" s="57"/>
      <c r="I670" s="56"/>
      <c r="O670" s="56"/>
      <c r="P670" s="52"/>
    </row>
    <row r="671" s="55" customFormat="true" ht="14.25" hidden="false" customHeight="false" outlineLevel="0" collapsed="false">
      <c r="A671" s="56"/>
      <c r="C671" s="56"/>
      <c r="E671" s="57"/>
      <c r="I671" s="56"/>
      <c r="O671" s="56"/>
      <c r="P671" s="52"/>
    </row>
    <row r="672" s="55" customFormat="true" ht="14.25" hidden="false" customHeight="false" outlineLevel="0" collapsed="false">
      <c r="A672" s="56"/>
      <c r="C672" s="56"/>
      <c r="E672" s="57"/>
      <c r="I672" s="56"/>
      <c r="O672" s="56"/>
      <c r="P672" s="52"/>
    </row>
    <row r="673" s="55" customFormat="true" ht="14.25" hidden="false" customHeight="false" outlineLevel="0" collapsed="false">
      <c r="A673" s="56"/>
      <c r="C673" s="56"/>
      <c r="E673" s="57"/>
      <c r="I673" s="56"/>
      <c r="O673" s="56"/>
      <c r="P673" s="52"/>
    </row>
    <row r="674" s="55" customFormat="true" ht="14.25" hidden="false" customHeight="false" outlineLevel="0" collapsed="false">
      <c r="A674" s="56"/>
      <c r="C674" s="56"/>
      <c r="E674" s="57"/>
      <c r="I674" s="56"/>
      <c r="O674" s="56"/>
      <c r="P674" s="52"/>
    </row>
    <row r="675" s="55" customFormat="true" ht="14.25" hidden="false" customHeight="false" outlineLevel="0" collapsed="false">
      <c r="A675" s="56"/>
      <c r="C675" s="56"/>
      <c r="E675" s="57"/>
      <c r="I675" s="56"/>
      <c r="O675" s="56"/>
      <c r="P675" s="52"/>
    </row>
    <row r="676" s="55" customFormat="true" ht="14.25" hidden="false" customHeight="false" outlineLevel="0" collapsed="false">
      <c r="A676" s="56"/>
      <c r="C676" s="56"/>
      <c r="E676" s="57"/>
      <c r="I676" s="56"/>
      <c r="O676" s="56"/>
      <c r="P676" s="52"/>
    </row>
    <row r="677" s="55" customFormat="true" ht="14.25" hidden="false" customHeight="false" outlineLevel="0" collapsed="false">
      <c r="A677" s="56"/>
      <c r="C677" s="56"/>
      <c r="E677" s="57"/>
      <c r="I677" s="56"/>
      <c r="O677" s="56"/>
      <c r="P677" s="52"/>
    </row>
    <row r="678" s="55" customFormat="true" ht="14.25" hidden="false" customHeight="false" outlineLevel="0" collapsed="false">
      <c r="A678" s="56"/>
      <c r="C678" s="56"/>
      <c r="E678" s="57"/>
      <c r="I678" s="56"/>
      <c r="O678" s="56"/>
      <c r="P678" s="52"/>
    </row>
    <row r="679" s="55" customFormat="true" ht="14.25" hidden="false" customHeight="false" outlineLevel="0" collapsed="false">
      <c r="A679" s="56"/>
      <c r="C679" s="56"/>
      <c r="E679" s="57"/>
      <c r="I679" s="56"/>
      <c r="O679" s="56"/>
      <c r="P679" s="52"/>
    </row>
    <row r="680" s="55" customFormat="true" ht="14.25" hidden="false" customHeight="false" outlineLevel="0" collapsed="false">
      <c r="A680" s="56"/>
      <c r="C680" s="56"/>
      <c r="E680" s="57"/>
      <c r="I680" s="56"/>
      <c r="O680" s="56"/>
      <c r="P680" s="52"/>
    </row>
    <row r="681" s="55" customFormat="true" ht="14.25" hidden="false" customHeight="false" outlineLevel="0" collapsed="false">
      <c r="A681" s="56"/>
      <c r="C681" s="56"/>
      <c r="E681" s="57"/>
      <c r="I681" s="56"/>
      <c r="O681" s="56"/>
      <c r="P681" s="52"/>
    </row>
    <row r="682" s="55" customFormat="true" ht="14.25" hidden="false" customHeight="false" outlineLevel="0" collapsed="false">
      <c r="A682" s="56"/>
      <c r="C682" s="56"/>
      <c r="E682" s="57"/>
      <c r="I682" s="56"/>
      <c r="O682" s="56"/>
      <c r="P682" s="52"/>
    </row>
    <row r="683" s="55" customFormat="true" ht="14.25" hidden="false" customHeight="false" outlineLevel="0" collapsed="false">
      <c r="A683" s="56"/>
      <c r="C683" s="56"/>
      <c r="E683" s="57"/>
      <c r="I683" s="56"/>
      <c r="O683" s="56"/>
      <c r="P683" s="52"/>
    </row>
    <row r="684" s="55" customFormat="true" ht="14.25" hidden="false" customHeight="false" outlineLevel="0" collapsed="false">
      <c r="A684" s="56"/>
      <c r="C684" s="56"/>
      <c r="E684" s="57"/>
      <c r="I684" s="56"/>
      <c r="O684" s="56"/>
      <c r="P684" s="52"/>
    </row>
    <row r="685" s="55" customFormat="true" ht="14.25" hidden="false" customHeight="false" outlineLevel="0" collapsed="false">
      <c r="A685" s="56"/>
      <c r="C685" s="56"/>
      <c r="E685" s="57"/>
      <c r="I685" s="56"/>
      <c r="O685" s="56"/>
      <c r="P685" s="52"/>
    </row>
    <row r="686" s="55" customFormat="true" ht="14.25" hidden="false" customHeight="false" outlineLevel="0" collapsed="false">
      <c r="A686" s="56"/>
      <c r="C686" s="56"/>
      <c r="E686" s="57"/>
      <c r="I686" s="56"/>
      <c r="O686" s="56"/>
      <c r="P686" s="52"/>
    </row>
    <row r="687" s="55" customFormat="true" ht="14.25" hidden="false" customHeight="false" outlineLevel="0" collapsed="false">
      <c r="A687" s="56"/>
      <c r="C687" s="56"/>
      <c r="E687" s="57"/>
      <c r="I687" s="56"/>
      <c r="O687" s="56"/>
      <c r="P687" s="52"/>
    </row>
    <row r="688" s="55" customFormat="true" ht="14.25" hidden="false" customHeight="false" outlineLevel="0" collapsed="false">
      <c r="A688" s="56"/>
      <c r="C688" s="56"/>
      <c r="E688" s="57"/>
      <c r="I688" s="56"/>
      <c r="O688" s="56"/>
      <c r="P688" s="52"/>
    </row>
    <row r="689" s="55" customFormat="true" ht="14.25" hidden="false" customHeight="false" outlineLevel="0" collapsed="false">
      <c r="A689" s="56"/>
      <c r="C689" s="56"/>
      <c r="E689" s="57"/>
      <c r="I689" s="56"/>
      <c r="O689" s="56"/>
      <c r="P689" s="52"/>
    </row>
    <row r="690" s="55" customFormat="true" ht="14.25" hidden="false" customHeight="false" outlineLevel="0" collapsed="false">
      <c r="A690" s="56"/>
      <c r="C690" s="56"/>
      <c r="E690" s="57"/>
      <c r="I690" s="56"/>
      <c r="O690" s="56"/>
      <c r="P690" s="52"/>
    </row>
    <row r="691" s="55" customFormat="true" ht="14.25" hidden="false" customHeight="false" outlineLevel="0" collapsed="false">
      <c r="A691" s="56"/>
      <c r="C691" s="56"/>
      <c r="E691" s="57"/>
      <c r="I691" s="56"/>
      <c r="O691" s="56"/>
      <c r="P691" s="52"/>
    </row>
    <row r="692" s="55" customFormat="true" ht="14.25" hidden="false" customHeight="false" outlineLevel="0" collapsed="false">
      <c r="A692" s="56"/>
      <c r="C692" s="56"/>
      <c r="E692" s="57"/>
      <c r="I692" s="56"/>
      <c r="O692" s="56"/>
      <c r="P692" s="52"/>
    </row>
    <row r="693" s="55" customFormat="true" ht="14.25" hidden="false" customHeight="false" outlineLevel="0" collapsed="false">
      <c r="A693" s="56"/>
      <c r="C693" s="56"/>
      <c r="E693" s="57"/>
      <c r="I693" s="56"/>
      <c r="O693" s="56"/>
      <c r="P693" s="52"/>
    </row>
    <row r="694" s="55" customFormat="true" ht="14.25" hidden="false" customHeight="false" outlineLevel="0" collapsed="false">
      <c r="A694" s="56"/>
      <c r="C694" s="56"/>
      <c r="E694" s="57"/>
      <c r="I694" s="56"/>
      <c r="O694" s="56"/>
      <c r="P694" s="52"/>
    </row>
    <row r="695" s="55" customFormat="true" ht="14.25" hidden="false" customHeight="false" outlineLevel="0" collapsed="false">
      <c r="A695" s="56"/>
      <c r="C695" s="56"/>
      <c r="E695" s="57"/>
      <c r="I695" s="56"/>
      <c r="O695" s="56"/>
      <c r="P695" s="52"/>
    </row>
    <row r="696" s="55" customFormat="true" ht="14.25" hidden="false" customHeight="false" outlineLevel="0" collapsed="false">
      <c r="A696" s="56"/>
      <c r="C696" s="56"/>
      <c r="E696" s="57"/>
      <c r="I696" s="56"/>
      <c r="O696" s="56"/>
      <c r="P696" s="52"/>
    </row>
    <row r="697" s="55" customFormat="true" ht="14.25" hidden="false" customHeight="false" outlineLevel="0" collapsed="false">
      <c r="A697" s="56"/>
      <c r="C697" s="56"/>
      <c r="E697" s="57"/>
      <c r="I697" s="56"/>
      <c r="O697" s="56"/>
      <c r="P697" s="52"/>
    </row>
    <row r="698" s="55" customFormat="true" ht="14.25" hidden="false" customHeight="false" outlineLevel="0" collapsed="false">
      <c r="A698" s="56"/>
      <c r="C698" s="56"/>
      <c r="E698" s="57"/>
      <c r="I698" s="56"/>
      <c r="O698" s="56"/>
      <c r="P698" s="52"/>
    </row>
    <row r="699" s="55" customFormat="true" ht="14.25" hidden="false" customHeight="false" outlineLevel="0" collapsed="false">
      <c r="A699" s="56"/>
      <c r="C699" s="56"/>
      <c r="E699" s="57"/>
      <c r="I699" s="56"/>
      <c r="O699" s="56"/>
      <c r="P699" s="52"/>
    </row>
    <row r="700" s="55" customFormat="true" ht="14.25" hidden="false" customHeight="false" outlineLevel="0" collapsed="false">
      <c r="A700" s="56"/>
      <c r="C700" s="56"/>
      <c r="E700" s="57"/>
      <c r="I700" s="56"/>
      <c r="O700" s="56"/>
      <c r="P700" s="52"/>
    </row>
    <row r="701" s="55" customFormat="true" ht="14.25" hidden="false" customHeight="false" outlineLevel="0" collapsed="false">
      <c r="A701" s="56"/>
      <c r="C701" s="56"/>
      <c r="E701" s="57"/>
      <c r="I701" s="56"/>
      <c r="O701" s="56"/>
      <c r="P701" s="52"/>
    </row>
    <row r="702" s="55" customFormat="true" ht="14.25" hidden="false" customHeight="false" outlineLevel="0" collapsed="false">
      <c r="A702" s="56"/>
      <c r="C702" s="56"/>
      <c r="E702" s="57"/>
      <c r="I702" s="56"/>
      <c r="O702" s="56"/>
      <c r="P702" s="52"/>
    </row>
    <row r="703" s="55" customFormat="true" ht="14.25" hidden="false" customHeight="false" outlineLevel="0" collapsed="false">
      <c r="A703" s="56"/>
      <c r="C703" s="56"/>
      <c r="E703" s="57"/>
      <c r="I703" s="56"/>
      <c r="O703" s="56"/>
      <c r="P703" s="52"/>
    </row>
    <row r="704" s="55" customFormat="true" ht="14.25" hidden="false" customHeight="false" outlineLevel="0" collapsed="false">
      <c r="A704" s="56"/>
      <c r="C704" s="56"/>
      <c r="E704" s="57"/>
      <c r="I704" s="56"/>
      <c r="O704" s="56"/>
      <c r="P704" s="52"/>
    </row>
    <row r="705" s="55" customFormat="true" ht="14.25" hidden="false" customHeight="false" outlineLevel="0" collapsed="false">
      <c r="A705" s="56"/>
      <c r="C705" s="56"/>
      <c r="E705" s="57"/>
      <c r="I705" s="56"/>
      <c r="O705" s="56"/>
      <c r="P705" s="52"/>
    </row>
    <row r="706" s="55" customFormat="true" ht="14.25" hidden="false" customHeight="false" outlineLevel="0" collapsed="false">
      <c r="A706" s="56"/>
      <c r="C706" s="56"/>
      <c r="E706" s="57"/>
      <c r="I706" s="56"/>
      <c r="O706" s="56"/>
      <c r="P706" s="52"/>
    </row>
    <row r="707" s="55" customFormat="true" ht="14.25" hidden="false" customHeight="false" outlineLevel="0" collapsed="false">
      <c r="A707" s="56"/>
      <c r="C707" s="56"/>
      <c r="E707" s="57"/>
      <c r="I707" s="56"/>
      <c r="O707" s="56"/>
      <c r="P707" s="52"/>
    </row>
    <row r="708" s="55" customFormat="true" ht="14.25" hidden="false" customHeight="false" outlineLevel="0" collapsed="false">
      <c r="A708" s="56"/>
      <c r="C708" s="56"/>
      <c r="E708" s="57"/>
      <c r="I708" s="56"/>
      <c r="O708" s="56"/>
      <c r="P708" s="52"/>
    </row>
    <row r="709" s="55" customFormat="true" ht="14.25" hidden="false" customHeight="false" outlineLevel="0" collapsed="false">
      <c r="A709" s="56"/>
      <c r="C709" s="56"/>
      <c r="E709" s="57"/>
      <c r="I709" s="56"/>
      <c r="O709" s="56"/>
      <c r="P709" s="52"/>
    </row>
    <row r="710" s="55" customFormat="true" ht="14.25" hidden="false" customHeight="false" outlineLevel="0" collapsed="false">
      <c r="A710" s="56"/>
      <c r="C710" s="56"/>
      <c r="E710" s="57"/>
      <c r="I710" s="56"/>
      <c r="O710" s="56"/>
      <c r="P710" s="52"/>
    </row>
    <row r="711" s="55" customFormat="true" ht="14.25" hidden="false" customHeight="false" outlineLevel="0" collapsed="false">
      <c r="A711" s="56"/>
      <c r="C711" s="56"/>
      <c r="E711" s="57"/>
      <c r="I711" s="56"/>
      <c r="O711" s="56"/>
      <c r="P711" s="52"/>
    </row>
    <row r="712" s="55" customFormat="true" ht="14.25" hidden="false" customHeight="false" outlineLevel="0" collapsed="false">
      <c r="A712" s="56"/>
      <c r="C712" s="56"/>
      <c r="E712" s="57"/>
      <c r="I712" s="56"/>
      <c r="O712" s="56"/>
      <c r="P712" s="52"/>
    </row>
    <row r="713" s="55" customFormat="true" ht="14.25" hidden="false" customHeight="false" outlineLevel="0" collapsed="false">
      <c r="A713" s="56"/>
      <c r="C713" s="56"/>
      <c r="E713" s="57"/>
      <c r="I713" s="56"/>
      <c r="O713" s="56"/>
      <c r="P713" s="52"/>
    </row>
    <row r="714" s="55" customFormat="true" ht="14.25" hidden="false" customHeight="false" outlineLevel="0" collapsed="false">
      <c r="A714" s="56"/>
      <c r="C714" s="56"/>
      <c r="E714" s="57"/>
      <c r="I714" s="56"/>
      <c r="O714" s="56"/>
      <c r="P714" s="52"/>
    </row>
    <row r="715" s="55" customFormat="true" ht="14.25" hidden="false" customHeight="false" outlineLevel="0" collapsed="false">
      <c r="A715" s="56"/>
      <c r="C715" s="56"/>
      <c r="E715" s="57"/>
      <c r="I715" s="56"/>
      <c r="O715" s="56"/>
      <c r="P715" s="52"/>
    </row>
    <row r="716" s="55" customFormat="true" ht="14.25" hidden="false" customHeight="false" outlineLevel="0" collapsed="false">
      <c r="A716" s="56"/>
      <c r="C716" s="56"/>
      <c r="E716" s="57"/>
      <c r="I716" s="56"/>
      <c r="O716" s="56"/>
      <c r="P716" s="52"/>
    </row>
    <row r="717" s="55" customFormat="true" ht="14.25" hidden="false" customHeight="false" outlineLevel="0" collapsed="false">
      <c r="A717" s="56"/>
      <c r="C717" s="56"/>
      <c r="E717" s="57"/>
      <c r="I717" s="56"/>
      <c r="O717" s="56"/>
      <c r="P717" s="52"/>
    </row>
    <row r="718" s="55" customFormat="true" ht="14.25" hidden="false" customHeight="false" outlineLevel="0" collapsed="false">
      <c r="A718" s="56"/>
      <c r="C718" s="56"/>
      <c r="E718" s="57"/>
      <c r="I718" s="56"/>
      <c r="O718" s="56"/>
      <c r="P718" s="52"/>
    </row>
    <row r="719" s="55" customFormat="true" ht="14.25" hidden="false" customHeight="false" outlineLevel="0" collapsed="false">
      <c r="A719" s="56"/>
      <c r="C719" s="56"/>
      <c r="E719" s="57"/>
      <c r="I719" s="56"/>
      <c r="O719" s="56"/>
      <c r="P719" s="52"/>
    </row>
    <row r="720" s="55" customFormat="true" ht="14.25" hidden="false" customHeight="false" outlineLevel="0" collapsed="false">
      <c r="A720" s="56"/>
      <c r="C720" s="56"/>
      <c r="E720" s="57"/>
      <c r="I720" s="56"/>
      <c r="O720" s="56"/>
      <c r="P720" s="52"/>
    </row>
    <row r="721" s="55" customFormat="true" ht="14.25" hidden="false" customHeight="false" outlineLevel="0" collapsed="false">
      <c r="A721" s="56"/>
      <c r="C721" s="56"/>
      <c r="E721" s="57"/>
      <c r="I721" s="56"/>
      <c r="O721" s="56"/>
      <c r="P721" s="52"/>
    </row>
    <row r="722" s="55" customFormat="true" ht="14.25" hidden="false" customHeight="false" outlineLevel="0" collapsed="false">
      <c r="A722" s="56"/>
      <c r="C722" s="56"/>
      <c r="E722" s="57"/>
      <c r="I722" s="56"/>
      <c r="O722" s="56"/>
      <c r="P722" s="52"/>
    </row>
    <row r="723" s="55" customFormat="true" ht="14.25" hidden="false" customHeight="false" outlineLevel="0" collapsed="false">
      <c r="A723" s="56"/>
      <c r="C723" s="56"/>
      <c r="E723" s="57"/>
      <c r="I723" s="56"/>
      <c r="O723" s="56"/>
      <c r="P723" s="52"/>
    </row>
    <row r="724" s="55" customFormat="true" ht="14.25" hidden="false" customHeight="false" outlineLevel="0" collapsed="false">
      <c r="A724" s="56"/>
      <c r="C724" s="56"/>
      <c r="E724" s="57"/>
      <c r="I724" s="56"/>
      <c r="O724" s="56"/>
      <c r="P724" s="52"/>
    </row>
    <row r="725" s="55" customFormat="true" ht="14.25" hidden="false" customHeight="false" outlineLevel="0" collapsed="false">
      <c r="A725" s="56"/>
      <c r="C725" s="56"/>
      <c r="E725" s="57"/>
      <c r="I725" s="56"/>
      <c r="O725" s="56"/>
      <c r="P725" s="52"/>
    </row>
    <row r="726" s="55" customFormat="true" ht="14.25" hidden="false" customHeight="false" outlineLevel="0" collapsed="false">
      <c r="A726" s="56"/>
      <c r="C726" s="56"/>
      <c r="E726" s="57"/>
      <c r="I726" s="56"/>
      <c r="O726" s="56"/>
      <c r="P726" s="52"/>
    </row>
    <row r="727" s="55" customFormat="true" ht="14.25" hidden="false" customHeight="false" outlineLevel="0" collapsed="false">
      <c r="A727" s="56"/>
      <c r="C727" s="56"/>
      <c r="E727" s="57"/>
      <c r="I727" s="56"/>
      <c r="O727" s="56"/>
      <c r="P727" s="52"/>
    </row>
    <row r="728" s="55" customFormat="true" ht="14.25" hidden="false" customHeight="false" outlineLevel="0" collapsed="false">
      <c r="A728" s="56"/>
      <c r="C728" s="56"/>
      <c r="E728" s="57"/>
      <c r="I728" s="56"/>
      <c r="O728" s="56"/>
      <c r="P728" s="52"/>
    </row>
    <row r="729" s="55" customFormat="true" ht="14.25" hidden="false" customHeight="false" outlineLevel="0" collapsed="false">
      <c r="A729" s="56"/>
      <c r="C729" s="56"/>
      <c r="E729" s="57"/>
      <c r="I729" s="56"/>
      <c r="O729" s="56"/>
      <c r="P729" s="52"/>
    </row>
    <row r="730" s="55" customFormat="true" ht="14.25" hidden="false" customHeight="false" outlineLevel="0" collapsed="false">
      <c r="A730" s="56"/>
      <c r="C730" s="56"/>
      <c r="E730" s="57"/>
      <c r="I730" s="56"/>
      <c r="O730" s="56"/>
      <c r="P730" s="52"/>
    </row>
    <row r="731" s="55" customFormat="true" ht="14.25" hidden="false" customHeight="false" outlineLevel="0" collapsed="false">
      <c r="A731" s="56"/>
      <c r="C731" s="56"/>
      <c r="E731" s="57"/>
      <c r="I731" s="56"/>
      <c r="O731" s="56"/>
      <c r="P731" s="52"/>
    </row>
    <row r="732" s="55" customFormat="true" ht="14.25" hidden="false" customHeight="false" outlineLevel="0" collapsed="false">
      <c r="A732" s="56"/>
      <c r="C732" s="56"/>
      <c r="E732" s="57"/>
      <c r="I732" s="56"/>
      <c r="O732" s="56"/>
      <c r="P732" s="52"/>
    </row>
    <row r="733" s="55" customFormat="true" ht="14.25" hidden="false" customHeight="false" outlineLevel="0" collapsed="false">
      <c r="A733" s="56"/>
      <c r="C733" s="56"/>
      <c r="E733" s="57"/>
      <c r="I733" s="56"/>
      <c r="O733" s="56"/>
      <c r="P733" s="52"/>
    </row>
    <row r="734" s="55" customFormat="true" ht="14.25" hidden="false" customHeight="false" outlineLevel="0" collapsed="false">
      <c r="A734" s="56"/>
      <c r="C734" s="56"/>
      <c r="E734" s="57"/>
      <c r="I734" s="56"/>
      <c r="O734" s="56"/>
      <c r="P734" s="52"/>
    </row>
    <row r="735" s="55" customFormat="true" ht="14.25" hidden="false" customHeight="false" outlineLevel="0" collapsed="false">
      <c r="A735" s="56"/>
      <c r="C735" s="56"/>
      <c r="E735" s="57"/>
      <c r="I735" s="56"/>
      <c r="O735" s="56"/>
      <c r="P735" s="52"/>
    </row>
    <row r="736" s="55" customFormat="true" ht="14.25" hidden="false" customHeight="false" outlineLevel="0" collapsed="false">
      <c r="A736" s="56"/>
      <c r="C736" s="56"/>
      <c r="E736" s="57"/>
      <c r="I736" s="56"/>
      <c r="O736" s="56"/>
      <c r="P736" s="52"/>
    </row>
    <row r="737" s="55" customFormat="true" ht="14.25" hidden="false" customHeight="false" outlineLevel="0" collapsed="false">
      <c r="A737" s="56"/>
      <c r="C737" s="56"/>
      <c r="E737" s="57"/>
      <c r="I737" s="56"/>
      <c r="O737" s="56"/>
      <c r="P737" s="52"/>
    </row>
    <row r="738" s="55" customFormat="true" ht="14.25" hidden="false" customHeight="false" outlineLevel="0" collapsed="false">
      <c r="A738" s="56"/>
      <c r="C738" s="56"/>
      <c r="E738" s="57"/>
      <c r="I738" s="56"/>
      <c r="O738" s="56"/>
      <c r="P738" s="52"/>
    </row>
    <row r="739" s="55" customFormat="true" ht="14.25" hidden="false" customHeight="false" outlineLevel="0" collapsed="false">
      <c r="A739" s="56"/>
      <c r="C739" s="56"/>
      <c r="E739" s="57"/>
      <c r="I739" s="56"/>
      <c r="O739" s="56"/>
      <c r="P739" s="52"/>
    </row>
    <row r="740" s="55" customFormat="true" ht="14.25" hidden="false" customHeight="false" outlineLevel="0" collapsed="false">
      <c r="A740" s="56"/>
      <c r="C740" s="56"/>
      <c r="E740" s="57"/>
      <c r="I740" s="56"/>
      <c r="O740" s="56"/>
      <c r="P740" s="52"/>
    </row>
    <row r="741" s="55" customFormat="true" ht="14.25" hidden="false" customHeight="false" outlineLevel="0" collapsed="false">
      <c r="A741" s="56"/>
      <c r="C741" s="56"/>
      <c r="E741" s="57"/>
      <c r="I741" s="56"/>
      <c r="O741" s="56"/>
      <c r="P741" s="52"/>
    </row>
    <row r="742" s="55" customFormat="true" ht="14.25" hidden="false" customHeight="false" outlineLevel="0" collapsed="false">
      <c r="A742" s="56"/>
      <c r="C742" s="56"/>
      <c r="E742" s="57"/>
      <c r="I742" s="56"/>
      <c r="O742" s="56"/>
      <c r="P742" s="52"/>
    </row>
    <row r="743" s="55" customFormat="true" ht="14.25" hidden="false" customHeight="false" outlineLevel="0" collapsed="false">
      <c r="A743" s="56"/>
      <c r="C743" s="56"/>
      <c r="E743" s="57"/>
      <c r="I743" s="56"/>
      <c r="O743" s="56"/>
      <c r="P743" s="52"/>
    </row>
    <row r="744" s="55" customFormat="true" ht="14.25" hidden="false" customHeight="false" outlineLevel="0" collapsed="false">
      <c r="A744" s="56"/>
      <c r="C744" s="56"/>
      <c r="E744" s="57"/>
      <c r="I744" s="56"/>
      <c r="O744" s="56"/>
      <c r="P744" s="52"/>
    </row>
    <row r="745" s="55" customFormat="true" ht="14.25" hidden="false" customHeight="false" outlineLevel="0" collapsed="false">
      <c r="A745" s="56"/>
      <c r="C745" s="56"/>
      <c r="E745" s="57"/>
      <c r="I745" s="56"/>
      <c r="O745" s="56"/>
      <c r="P745" s="52"/>
    </row>
    <row r="746" s="55" customFormat="true" ht="14.25" hidden="false" customHeight="false" outlineLevel="0" collapsed="false">
      <c r="A746" s="56"/>
      <c r="C746" s="56"/>
      <c r="E746" s="57"/>
      <c r="I746" s="56"/>
      <c r="O746" s="56"/>
      <c r="P746" s="52"/>
    </row>
    <row r="747" s="55" customFormat="true" ht="14.25" hidden="false" customHeight="false" outlineLevel="0" collapsed="false">
      <c r="A747" s="56"/>
      <c r="C747" s="56"/>
      <c r="E747" s="57"/>
      <c r="I747" s="56"/>
      <c r="O747" s="56"/>
      <c r="P747" s="52"/>
    </row>
    <row r="748" s="55" customFormat="true" ht="14.25" hidden="false" customHeight="false" outlineLevel="0" collapsed="false">
      <c r="A748" s="56"/>
      <c r="C748" s="56"/>
      <c r="E748" s="57"/>
      <c r="I748" s="56"/>
      <c r="O748" s="56"/>
      <c r="P748" s="52"/>
    </row>
    <row r="749" s="55" customFormat="true" ht="14.25" hidden="false" customHeight="false" outlineLevel="0" collapsed="false">
      <c r="A749" s="56"/>
      <c r="C749" s="56"/>
      <c r="E749" s="57"/>
      <c r="I749" s="56"/>
      <c r="O749" s="56"/>
      <c r="P749" s="52"/>
    </row>
    <row r="750" s="55" customFormat="true" ht="14.25" hidden="false" customHeight="false" outlineLevel="0" collapsed="false">
      <c r="A750" s="56"/>
      <c r="C750" s="56"/>
      <c r="E750" s="57"/>
      <c r="I750" s="56"/>
      <c r="O750" s="56"/>
      <c r="P750" s="52"/>
    </row>
    <row r="751" s="55" customFormat="true" ht="14.25" hidden="false" customHeight="false" outlineLevel="0" collapsed="false">
      <c r="A751" s="56"/>
      <c r="C751" s="56"/>
      <c r="E751" s="57"/>
      <c r="I751" s="56"/>
      <c r="O751" s="56"/>
      <c r="P751" s="52"/>
    </row>
    <row r="752" s="55" customFormat="true" ht="14.25" hidden="false" customHeight="false" outlineLevel="0" collapsed="false">
      <c r="A752" s="56"/>
      <c r="C752" s="56"/>
      <c r="E752" s="57"/>
      <c r="I752" s="56"/>
      <c r="O752" s="56"/>
      <c r="P752" s="52"/>
    </row>
    <row r="753" s="55" customFormat="true" ht="14.25" hidden="false" customHeight="false" outlineLevel="0" collapsed="false">
      <c r="A753" s="56"/>
      <c r="C753" s="56"/>
      <c r="E753" s="57"/>
      <c r="I753" s="56"/>
      <c r="O753" s="56"/>
      <c r="P753" s="52"/>
    </row>
    <row r="754" s="55" customFormat="true" ht="14.25" hidden="false" customHeight="false" outlineLevel="0" collapsed="false">
      <c r="A754" s="56"/>
      <c r="C754" s="56"/>
      <c r="E754" s="57"/>
      <c r="I754" s="56"/>
      <c r="O754" s="56"/>
      <c r="P754" s="52"/>
    </row>
    <row r="755" s="55" customFormat="true" ht="14.25" hidden="false" customHeight="false" outlineLevel="0" collapsed="false">
      <c r="A755" s="56"/>
      <c r="C755" s="56"/>
      <c r="E755" s="57"/>
      <c r="I755" s="56"/>
      <c r="O755" s="56"/>
      <c r="P755" s="52"/>
    </row>
    <row r="756" s="55" customFormat="true" ht="14.25" hidden="false" customHeight="false" outlineLevel="0" collapsed="false">
      <c r="A756" s="56"/>
      <c r="C756" s="56"/>
      <c r="E756" s="57"/>
      <c r="I756" s="56"/>
      <c r="O756" s="56"/>
      <c r="P756" s="52"/>
    </row>
    <row r="757" s="55" customFormat="true" ht="14.25" hidden="false" customHeight="false" outlineLevel="0" collapsed="false">
      <c r="A757" s="56"/>
      <c r="C757" s="56"/>
      <c r="E757" s="57"/>
      <c r="I757" s="56"/>
      <c r="O757" s="56"/>
      <c r="P757" s="52"/>
    </row>
    <row r="758" s="55" customFormat="true" ht="14.25" hidden="false" customHeight="false" outlineLevel="0" collapsed="false">
      <c r="A758" s="56"/>
      <c r="C758" s="56"/>
      <c r="E758" s="57"/>
      <c r="I758" s="56"/>
      <c r="O758" s="56"/>
      <c r="P758" s="52"/>
    </row>
    <row r="759" s="55" customFormat="true" ht="14.25" hidden="false" customHeight="false" outlineLevel="0" collapsed="false">
      <c r="A759" s="56"/>
      <c r="C759" s="56"/>
      <c r="E759" s="57"/>
      <c r="I759" s="56"/>
      <c r="O759" s="56"/>
      <c r="P759" s="52"/>
    </row>
    <row r="760" s="55" customFormat="true" ht="14.25" hidden="false" customHeight="false" outlineLevel="0" collapsed="false">
      <c r="A760" s="56"/>
      <c r="C760" s="56"/>
      <c r="E760" s="57"/>
      <c r="I760" s="56"/>
      <c r="O760" s="56"/>
      <c r="P760" s="52"/>
    </row>
    <row r="761" s="55" customFormat="true" ht="14.25" hidden="false" customHeight="false" outlineLevel="0" collapsed="false">
      <c r="A761" s="56"/>
      <c r="C761" s="56"/>
      <c r="E761" s="57"/>
      <c r="I761" s="56"/>
      <c r="O761" s="56"/>
      <c r="P761" s="52"/>
    </row>
    <row r="762" s="55" customFormat="true" ht="14.25" hidden="false" customHeight="false" outlineLevel="0" collapsed="false">
      <c r="A762" s="56"/>
      <c r="C762" s="56"/>
      <c r="E762" s="57"/>
      <c r="I762" s="56"/>
      <c r="O762" s="56"/>
      <c r="P762" s="52"/>
    </row>
    <row r="763" s="55" customFormat="true" ht="14.25" hidden="false" customHeight="false" outlineLevel="0" collapsed="false">
      <c r="A763" s="56"/>
      <c r="C763" s="56"/>
      <c r="E763" s="57"/>
      <c r="I763" s="56"/>
      <c r="O763" s="56"/>
      <c r="P763" s="52"/>
    </row>
    <row r="764" s="55" customFormat="true" ht="14.25" hidden="false" customHeight="false" outlineLevel="0" collapsed="false">
      <c r="A764" s="56"/>
      <c r="C764" s="56"/>
      <c r="E764" s="57"/>
      <c r="I764" s="56"/>
      <c r="O764" s="56"/>
      <c r="P764" s="52"/>
    </row>
    <row r="765" s="55" customFormat="true" ht="14.25" hidden="false" customHeight="false" outlineLevel="0" collapsed="false">
      <c r="A765" s="56"/>
      <c r="C765" s="56"/>
      <c r="E765" s="57"/>
      <c r="I765" s="56"/>
      <c r="O765" s="56"/>
      <c r="P765" s="52"/>
    </row>
    <row r="766" s="55" customFormat="true" ht="14.25" hidden="false" customHeight="false" outlineLevel="0" collapsed="false">
      <c r="A766" s="56"/>
      <c r="C766" s="56"/>
      <c r="E766" s="57"/>
      <c r="I766" s="56"/>
      <c r="O766" s="56"/>
      <c r="P766" s="52"/>
    </row>
    <row r="767" s="55" customFormat="true" ht="14.25" hidden="false" customHeight="false" outlineLevel="0" collapsed="false">
      <c r="A767" s="56"/>
      <c r="C767" s="56"/>
      <c r="E767" s="57"/>
      <c r="I767" s="56"/>
      <c r="O767" s="56"/>
      <c r="P767" s="52"/>
    </row>
    <row r="768" s="55" customFormat="true" ht="14.25" hidden="false" customHeight="false" outlineLevel="0" collapsed="false">
      <c r="A768" s="56"/>
      <c r="C768" s="56"/>
      <c r="E768" s="57"/>
      <c r="I768" s="56"/>
      <c r="O768" s="56"/>
      <c r="P768" s="52"/>
    </row>
    <row r="769" s="55" customFormat="true" ht="14.25" hidden="false" customHeight="false" outlineLevel="0" collapsed="false">
      <c r="A769" s="56"/>
      <c r="C769" s="56"/>
      <c r="E769" s="57"/>
      <c r="I769" s="56"/>
      <c r="O769" s="56"/>
      <c r="P769" s="52"/>
    </row>
    <row r="770" s="55" customFormat="true" ht="14.25" hidden="false" customHeight="false" outlineLevel="0" collapsed="false">
      <c r="A770" s="56"/>
      <c r="C770" s="56"/>
      <c r="E770" s="57"/>
      <c r="I770" s="56"/>
      <c r="O770" s="56"/>
      <c r="P770" s="52"/>
    </row>
    <row r="771" s="55" customFormat="true" ht="14.25" hidden="false" customHeight="false" outlineLevel="0" collapsed="false">
      <c r="A771" s="56"/>
      <c r="C771" s="56"/>
      <c r="E771" s="57"/>
      <c r="I771" s="56"/>
      <c r="O771" s="56"/>
      <c r="P771" s="52"/>
    </row>
    <row r="772" s="55" customFormat="true" ht="14.25" hidden="false" customHeight="false" outlineLevel="0" collapsed="false">
      <c r="A772" s="56"/>
      <c r="C772" s="56"/>
      <c r="E772" s="57"/>
      <c r="I772" s="56"/>
      <c r="O772" s="56"/>
      <c r="P772" s="52"/>
    </row>
    <row r="773" s="55" customFormat="true" ht="14.25" hidden="false" customHeight="false" outlineLevel="0" collapsed="false">
      <c r="A773" s="56"/>
      <c r="C773" s="56"/>
      <c r="E773" s="57"/>
      <c r="I773" s="56"/>
      <c r="O773" s="56"/>
      <c r="P773" s="52"/>
    </row>
    <row r="774" s="55" customFormat="true" ht="14.25" hidden="false" customHeight="false" outlineLevel="0" collapsed="false">
      <c r="A774" s="56"/>
      <c r="C774" s="56"/>
      <c r="E774" s="57"/>
      <c r="I774" s="56"/>
      <c r="O774" s="56"/>
      <c r="P774" s="52"/>
    </row>
    <row r="775" s="55" customFormat="true" ht="14.25" hidden="false" customHeight="false" outlineLevel="0" collapsed="false">
      <c r="A775" s="56"/>
      <c r="C775" s="56"/>
      <c r="E775" s="57"/>
      <c r="I775" s="56"/>
      <c r="O775" s="56"/>
      <c r="P775" s="52"/>
    </row>
    <row r="776" s="55" customFormat="true" ht="14.25" hidden="false" customHeight="false" outlineLevel="0" collapsed="false">
      <c r="A776" s="56"/>
      <c r="C776" s="56"/>
      <c r="E776" s="57"/>
      <c r="I776" s="56"/>
      <c r="O776" s="56"/>
      <c r="P776" s="52"/>
    </row>
    <row r="777" s="55" customFormat="true" ht="14.25" hidden="false" customHeight="false" outlineLevel="0" collapsed="false">
      <c r="A777" s="56"/>
      <c r="C777" s="56"/>
      <c r="E777" s="57"/>
      <c r="I777" s="56"/>
      <c r="O777" s="56"/>
      <c r="P777" s="52"/>
    </row>
    <row r="778" s="55" customFormat="true" ht="14.25" hidden="false" customHeight="false" outlineLevel="0" collapsed="false">
      <c r="A778" s="56"/>
      <c r="C778" s="56"/>
      <c r="E778" s="57"/>
      <c r="I778" s="56"/>
      <c r="O778" s="56"/>
      <c r="P778" s="52"/>
    </row>
    <row r="779" s="55" customFormat="true" ht="14.25" hidden="false" customHeight="false" outlineLevel="0" collapsed="false">
      <c r="A779" s="56"/>
      <c r="C779" s="56"/>
      <c r="E779" s="57"/>
      <c r="I779" s="56"/>
      <c r="O779" s="56"/>
      <c r="P779" s="52"/>
    </row>
    <row r="780" s="55" customFormat="true" ht="14.25" hidden="false" customHeight="false" outlineLevel="0" collapsed="false">
      <c r="A780" s="56"/>
      <c r="C780" s="56"/>
      <c r="E780" s="57"/>
      <c r="I780" s="56"/>
      <c r="O780" s="56"/>
      <c r="P780" s="52"/>
    </row>
    <row r="781" s="55" customFormat="true" ht="14.25" hidden="false" customHeight="false" outlineLevel="0" collapsed="false">
      <c r="A781" s="56"/>
      <c r="C781" s="56"/>
      <c r="E781" s="57"/>
      <c r="I781" s="56"/>
      <c r="O781" s="56"/>
      <c r="P781" s="52"/>
    </row>
    <row r="782" s="55" customFormat="true" ht="14.25" hidden="false" customHeight="false" outlineLevel="0" collapsed="false">
      <c r="A782" s="56"/>
      <c r="C782" s="56"/>
      <c r="E782" s="57"/>
      <c r="I782" s="56"/>
      <c r="O782" s="56"/>
      <c r="P782" s="52"/>
    </row>
    <row r="783" s="55" customFormat="true" ht="14.25" hidden="false" customHeight="false" outlineLevel="0" collapsed="false">
      <c r="A783" s="56"/>
      <c r="C783" s="56"/>
      <c r="E783" s="57"/>
      <c r="I783" s="56"/>
      <c r="O783" s="56"/>
      <c r="P783" s="52"/>
    </row>
    <row r="784" s="55" customFormat="true" ht="14.25" hidden="false" customHeight="false" outlineLevel="0" collapsed="false">
      <c r="A784" s="56"/>
      <c r="C784" s="56"/>
      <c r="E784" s="57"/>
      <c r="I784" s="56"/>
      <c r="O784" s="56"/>
      <c r="P784" s="52"/>
    </row>
    <row r="785" s="55" customFormat="true" ht="14.25" hidden="false" customHeight="false" outlineLevel="0" collapsed="false">
      <c r="A785" s="56"/>
      <c r="C785" s="56"/>
      <c r="E785" s="57"/>
      <c r="I785" s="56"/>
      <c r="O785" s="56"/>
      <c r="P785" s="52"/>
    </row>
    <row r="786" s="55" customFormat="true" ht="14.25" hidden="false" customHeight="false" outlineLevel="0" collapsed="false">
      <c r="A786" s="56"/>
      <c r="C786" s="56"/>
      <c r="E786" s="57"/>
      <c r="I786" s="56"/>
      <c r="O786" s="56"/>
      <c r="P786" s="52"/>
    </row>
    <row r="787" s="55" customFormat="true" ht="14.25" hidden="false" customHeight="false" outlineLevel="0" collapsed="false">
      <c r="A787" s="56"/>
      <c r="C787" s="56"/>
      <c r="E787" s="57"/>
      <c r="I787" s="56"/>
      <c r="O787" s="56"/>
      <c r="P787" s="52"/>
    </row>
    <row r="788" s="55" customFormat="true" ht="14.25" hidden="false" customHeight="false" outlineLevel="0" collapsed="false">
      <c r="A788" s="56"/>
      <c r="C788" s="56"/>
      <c r="E788" s="57"/>
      <c r="I788" s="56"/>
      <c r="O788" s="56"/>
      <c r="P788" s="52"/>
    </row>
    <row r="789" s="55" customFormat="true" ht="14.25" hidden="false" customHeight="false" outlineLevel="0" collapsed="false">
      <c r="A789" s="56"/>
      <c r="C789" s="56"/>
      <c r="E789" s="57"/>
      <c r="I789" s="56"/>
      <c r="O789" s="56"/>
      <c r="P789" s="52"/>
    </row>
    <row r="790" s="55" customFormat="true" ht="14.25" hidden="false" customHeight="false" outlineLevel="0" collapsed="false">
      <c r="A790" s="56"/>
      <c r="C790" s="56"/>
      <c r="E790" s="57"/>
      <c r="I790" s="56"/>
      <c r="O790" s="56"/>
      <c r="P790" s="52"/>
    </row>
    <row r="791" s="55" customFormat="true" ht="14.25" hidden="false" customHeight="false" outlineLevel="0" collapsed="false">
      <c r="A791" s="56"/>
      <c r="C791" s="56"/>
      <c r="E791" s="57"/>
      <c r="I791" s="56"/>
      <c r="O791" s="56"/>
      <c r="P791" s="52"/>
    </row>
    <row r="792" s="55" customFormat="true" ht="14.25" hidden="false" customHeight="false" outlineLevel="0" collapsed="false">
      <c r="A792" s="56"/>
      <c r="C792" s="56"/>
      <c r="E792" s="57"/>
      <c r="I792" s="56"/>
      <c r="O792" s="56"/>
      <c r="P792" s="52"/>
    </row>
    <row r="793" s="55" customFormat="true" ht="14.25" hidden="false" customHeight="false" outlineLevel="0" collapsed="false">
      <c r="A793" s="56"/>
      <c r="C793" s="56"/>
      <c r="E793" s="57"/>
      <c r="I793" s="56"/>
      <c r="O793" s="56"/>
      <c r="P793" s="52"/>
    </row>
    <row r="794" s="55" customFormat="true" ht="14.25" hidden="false" customHeight="false" outlineLevel="0" collapsed="false">
      <c r="A794" s="56"/>
      <c r="C794" s="56"/>
      <c r="E794" s="57"/>
      <c r="I794" s="56"/>
      <c r="O794" s="56"/>
      <c r="P794" s="52"/>
    </row>
    <row r="795" s="55" customFormat="true" ht="14.25" hidden="false" customHeight="false" outlineLevel="0" collapsed="false">
      <c r="A795" s="56"/>
      <c r="C795" s="56"/>
      <c r="E795" s="57"/>
      <c r="I795" s="56"/>
      <c r="O795" s="56"/>
      <c r="P795" s="52"/>
    </row>
    <row r="796" s="55" customFormat="true" ht="14.25" hidden="false" customHeight="false" outlineLevel="0" collapsed="false">
      <c r="A796" s="56"/>
      <c r="C796" s="56"/>
      <c r="E796" s="57"/>
      <c r="I796" s="56"/>
      <c r="O796" s="56"/>
      <c r="P796" s="52"/>
    </row>
    <row r="797" s="55" customFormat="true" ht="14.25" hidden="false" customHeight="false" outlineLevel="0" collapsed="false">
      <c r="A797" s="56"/>
      <c r="C797" s="56"/>
      <c r="E797" s="57"/>
      <c r="I797" s="56"/>
      <c r="O797" s="56"/>
      <c r="P797" s="52"/>
    </row>
    <row r="798" s="55" customFormat="true" ht="14.25" hidden="false" customHeight="false" outlineLevel="0" collapsed="false">
      <c r="A798" s="56"/>
      <c r="C798" s="56"/>
      <c r="E798" s="57"/>
      <c r="I798" s="56"/>
      <c r="O798" s="56"/>
      <c r="P798" s="52"/>
    </row>
    <row r="799" s="55" customFormat="true" ht="14.25" hidden="false" customHeight="false" outlineLevel="0" collapsed="false">
      <c r="A799" s="56"/>
      <c r="C799" s="56"/>
      <c r="E799" s="57"/>
      <c r="I799" s="56"/>
      <c r="O799" s="56"/>
      <c r="P799" s="52"/>
    </row>
    <row r="800" s="55" customFormat="true" ht="14.25" hidden="false" customHeight="false" outlineLevel="0" collapsed="false">
      <c r="A800" s="56"/>
      <c r="C800" s="56"/>
      <c r="E800" s="57"/>
      <c r="I800" s="56"/>
      <c r="O800" s="56"/>
      <c r="P800" s="52"/>
    </row>
    <row r="801" s="55" customFormat="true" ht="14.25" hidden="false" customHeight="false" outlineLevel="0" collapsed="false">
      <c r="A801" s="56"/>
      <c r="C801" s="56"/>
      <c r="E801" s="57"/>
      <c r="I801" s="56"/>
      <c r="O801" s="56"/>
      <c r="P801" s="52"/>
    </row>
    <row r="802" s="55" customFormat="true" ht="14.25" hidden="false" customHeight="false" outlineLevel="0" collapsed="false">
      <c r="A802" s="56"/>
      <c r="C802" s="56"/>
      <c r="E802" s="57"/>
      <c r="I802" s="56"/>
      <c r="O802" s="56"/>
      <c r="P802" s="52"/>
    </row>
    <row r="803" s="55" customFormat="true" ht="14.25" hidden="false" customHeight="false" outlineLevel="0" collapsed="false">
      <c r="A803" s="56"/>
      <c r="C803" s="56"/>
      <c r="E803" s="57"/>
      <c r="I803" s="56"/>
      <c r="O803" s="56"/>
      <c r="P803" s="52"/>
    </row>
    <row r="804" s="55" customFormat="true" ht="14.25" hidden="false" customHeight="false" outlineLevel="0" collapsed="false">
      <c r="A804" s="56"/>
      <c r="C804" s="56"/>
      <c r="E804" s="57"/>
      <c r="I804" s="56"/>
      <c r="O804" s="56"/>
      <c r="P804" s="52"/>
    </row>
    <row r="805" s="55" customFormat="true" ht="14.25" hidden="false" customHeight="false" outlineLevel="0" collapsed="false">
      <c r="A805" s="56"/>
      <c r="C805" s="56"/>
      <c r="E805" s="57"/>
      <c r="I805" s="56"/>
      <c r="O805" s="56"/>
      <c r="P805" s="52"/>
    </row>
    <row r="806" s="55" customFormat="true" ht="14.25" hidden="false" customHeight="false" outlineLevel="0" collapsed="false">
      <c r="A806" s="56"/>
      <c r="C806" s="56"/>
      <c r="E806" s="57"/>
      <c r="I806" s="56"/>
      <c r="O806" s="56"/>
      <c r="P806" s="52"/>
    </row>
    <row r="807" s="55" customFormat="true" ht="14.25" hidden="false" customHeight="false" outlineLevel="0" collapsed="false">
      <c r="A807" s="56"/>
      <c r="C807" s="56"/>
      <c r="E807" s="57"/>
      <c r="I807" s="56"/>
      <c r="O807" s="56"/>
      <c r="P807" s="52"/>
    </row>
    <row r="808" s="55" customFormat="true" ht="14.25" hidden="false" customHeight="false" outlineLevel="0" collapsed="false">
      <c r="A808" s="56"/>
      <c r="C808" s="56"/>
      <c r="E808" s="57"/>
      <c r="I808" s="56"/>
      <c r="O808" s="56"/>
      <c r="P808" s="52"/>
    </row>
    <row r="809" s="55" customFormat="true" ht="14.25" hidden="false" customHeight="false" outlineLevel="0" collapsed="false">
      <c r="A809" s="56"/>
      <c r="C809" s="56"/>
      <c r="E809" s="57"/>
      <c r="I809" s="56"/>
      <c r="O809" s="56"/>
      <c r="P809" s="52"/>
    </row>
    <row r="810" s="55" customFormat="true" ht="14.25" hidden="false" customHeight="false" outlineLevel="0" collapsed="false">
      <c r="A810" s="56"/>
      <c r="C810" s="56"/>
      <c r="E810" s="57"/>
      <c r="I810" s="56"/>
      <c r="O810" s="56"/>
      <c r="P810" s="52"/>
    </row>
    <row r="811" s="55" customFormat="true" ht="14.25" hidden="false" customHeight="false" outlineLevel="0" collapsed="false">
      <c r="A811" s="56"/>
      <c r="C811" s="56"/>
      <c r="E811" s="57"/>
      <c r="I811" s="56"/>
      <c r="O811" s="56"/>
      <c r="P811" s="52"/>
    </row>
    <row r="812" s="55" customFormat="true" ht="14.25" hidden="false" customHeight="false" outlineLevel="0" collapsed="false">
      <c r="A812" s="56"/>
      <c r="C812" s="56"/>
      <c r="E812" s="57"/>
      <c r="I812" s="56"/>
      <c r="O812" s="56"/>
      <c r="P812" s="52"/>
    </row>
    <row r="813" s="55" customFormat="true" ht="14.25" hidden="false" customHeight="false" outlineLevel="0" collapsed="false">
      <c r="A813" s="56"/>
      <c r="C813" s="56"/>
      <c r="E813" s="57"/>
      <c r="I813" s="56"/>
      <c r="O813" s="56"/>
      <c r="P813" s="52"/>
    </row>
    <row r="814" s="55" customFormat="true" ht="14.25" hidden="false" customHeight="false" outlineLevel="0" collapsed="false">
      <c r="A814" s="56"/>
      <c r="C814" s="56"/>
      <c r="E814" s="57"/>
      <c r="I814" s="56"/>
      <c r="O814" s="56"/>
      <c r="P814" s="52"/>
    </row>
    <row r="815" s="55" customFormat="true" ht="14.25" hidden="false" customHeight="false" outlineLevel="0" collapsed="false">
      <c r="A815" s="56"/>
      <c r="C815" s="56"/>
      <c r="E815" s="57"/>
      <c r="I815" s="56"/>
      <c r="O815" s="56"/>
      <c r="P815" s="52"/>
    </row>
    <row r="816" s="55" customFormat="true" ht="14.25" hidden="false" customHeight="false" outlineLevel="0" collapsed="false">
      <c r="A816" s="56"/>
      <c r="C816" s="56"/>
      <c r="E816" s="57"/>
      <c r="I816" s="56"/>
      <c r="O816" s="56"/>
      <c r="P816" s="52"/>
    </row>
    <row r="817" s="55" customFormat="true" ht="14.25" hidden="false" customHeight="false" outlineLevel="0" collapsed="false">
      <c r="A817" s="56"/>
      <c r="C817" s="56"/>
      <c r="E817" s="57"/>
      <c r="I817" s="56"/>
      <c r="O817" s="56"/>
      <c r="P817" s="52"/>
    </row>
    <row r="818" s="55" customFormat="true" ht="14.25" hidden="false" customHeight="false" outlineLevel="0" collapsed="false">
      <c r="A818" s="56"/>
      <c r="C818" s="56"/>
      <c r="E818" s="57"/>
      <c r="I818" s="56"/>
      <c r="O818" s="56"/>
      <c r="P818" s="52"/>
    </row>
    <row r="819" s="55" customFormat="true" ht="14.25" hidden="false" customHeight="false" outlineLevel="0" collapsed="false">
      <c r="A819" s="56"/>
      <c r="C819" s="56"/>
      <c r="E819" s="57"/>
      <c r="I819" s="56"/>
      <c r="O819" s="56"/>
      <c r="P819" s="52"/>
    </row>
    <row r="820" s="55" customFormat="true" ht="14.25" hidden="false" customHeight="false" outlineLevel="0" collapsed="false">
      <c r="A820" s="56"/>
      <c r="C820" s="56"/>
      <c r="E820" s="57"/>
      <c r="I820" s="56"/>
      <c r="O820" s="56"/>
      <c r="P820" s="52"/>
    </row>
    <row r="821" s="55" customFormat="true" ht="14.25" hidden="false" customHeight="false" outlineLevel="0" collapsed="false">
      <c r="A821" s="56"/>
      <c r="C821" s="56"/>
      <c r="E821" s="57"/>
      <c r="I821" s="56"/>
      <c r="O821" s="56"/>
      <c r="P821" s="52"/>
    </row>
    <row r="822" s="55" customFormat="true" ht="14.25" hidden="false" customHeight="false" outlineLevel="0" collapsed="false">
      <c r="A822" s="56"/>
      <c r="C822" s="56"/>
      <c r="E822" s="57"/>
      <c r="I822" s="56"/>
      <c r="O822" s="56"/>
      <c r="P822" s="52"/>
    </row>
    <row r="823" s="55" customFormat="true" ht="14.25" hidden="false" customHeight="false" outlineLevel="0" collapsed="false">
      <c r="A823" s="56"/>
      <c r="C823" s="56"/>
      <c r="E823" s="57"/>
      <c r="I823" s="56"/>
      <c r="O823" s="56"/>
      <c r="P823" s="52"/>
    </row>
    <row r="824" s="55" customFormat="true" ht="14.25" hidden="false" customHeight="false" outlineLevel="0" collapsed="false">
      <c r="A824" s="56"/>
      <c r="C824" s="56"/>
      <c r="E824" s="57"/>
      <c r="I824" s="56"/>
      <c r="O824" s="56"/>
      <c r="P824" s="52"/>
    </row>
    <row r="825" s="55" customFormat="true" ht="14.25" hidden="false" customHeight="false" outlineLevel="0" collapsed="false">
      <c r="A825" s="56"/>
      <c r="C825" s="56"/>
      <c r="E825" s="57"/>
      <c r="I825" s="56"/>
      <c r="O825" s="56"/>
      <c r="P825" s="52"/>
    </row>
    <row r="826" s="55" customFormat="true" ht="14.25" hidden="false" customHeight="false" outlineLevel="0" collapsed="false">
      <c r="A826" s="56"/>
      <c r="C826" s="56"/>
      <c r="E826" s="57"/>
      <c r="I826" s="56"/>
      <c r="O826" s="56"/>
      <c r="P826" s="52"/>
    </row>
    <row r="827" s="55" customFormat="true" ht="14.25" hidden="false" customHeight="false" outlineLevel="0" collapsed="false">
      <c r="A827" s="56"/>
      <c r="C827" s="56"/>
      <c r="E827" s="57"/>
      <c r="I827" s="56"/>
      <c r="O827" s="56"/>
      <c r="P827" s="52"/>
    </row>
    <row r="828" s="55" customFormat="true" ht="14.25" hidden="false" customHeight="false" outlineLevel="0" collapsed="false">
      <c r="A828" s="56"/>
      <c r="C828" s="56"/>
      <c r="E828" s="57"/>
      <c r="I828" s="56"/>
      <c r="O828" s="56"/>
      <c r="P828" s="52"/>
    </row>
    <row r="829" s="55" customFormat="true" ht="14.25" hidden="false" customHeight="false" outlineLevel="0" collapsed="false">
      <c r="A829" s="56"/>
      <c r="C829" s="56"/>
      <c r="E829" s="57"/>
      <c r="I829" s="56"/>
      <c r="O829" s="56"/>
      <c r="P829" s="52"/>
    </row>
    <row r="830" s="55" customFormat="true" ht="14.25" hidden="false" customHeight="false" outlineLevel="0" collapsed="false">
      <c r="A830" s="56"/>
      <c r="C830" s="56"/>
      <c r="E830" s="57"/>
      <c r="I830" s="56"/>
      <c r="O830" s="56"/>
      <c r="P830" s="52"/>
    </row>
    <row r="831" s="55" customFormat="true" ht="14.25" hidden="false" customHeight="false" outlineLevel="0" collapsed="false">
      <c r="A831" s="56"/>
      <c r="C831" s="56"/>
      <c r="E831" s="57"/>
      <c r="I831" s="56"/>
      <c r="O831" s="56"/>
      <c r="P831" s="52"/>
    </row>
    <row r="832" s="55" customFormat="true" ht="14.25" hidden="false" customHeight="false" outlineLevel="0" collapsed="false">
      <c r="A832" s="56"/>
      <c r="C832" s="56"/>
      <c r="E832" s="57"/>
      <c r="I832" s="56"/>
      <c r="O832" s="56"/>
      <c r="P832" s="52"/>
    </row>
    <row r="833" s="55" customFormat="true" ht="14.25" hidden="false" customHeight="false" outlineLevel="0" collapsed="false">
      <c r="A833" s="56"/>
      <c r="C833" s="56"/>
      <c r="E833" s="57"/>
      <c r="I833" s="56"/>
      <c r="O833" s="56"/>
      <c r="P833" s="52"/>
    </row>
    <row r="834" s="55" customFormat="true" ht="14.25" hidden="false" customHeight="false" outlineLevel="0" collapsed="false">
      <c r="A834" s="56"/>
      <c r="C834" s="56"/>
      <c r="E834" s="57"/>
      <c r="I834" s="56"/>
      <c r="O834" s="56"/>
      <c r="P834" s="52"/>
    </row>
    <row r="835" s="55" customFormat="true" ht="14.25" hidden="false" customHeight="false" outlineLevel="0" collapsed="false">
      <c r="A835" s="56"/>
      <c r="C835" s="56"/>
      <c r="E835" s="57"/>
      <c r="I835" s="56"/>
      <c r="O835" s="56"/>
      <c r="P835" s="52"/>
    </row>
    <row r="836" s="55" customFormat="true" ht="14.25" hidden="false" customHeight="false" outlineLevel="0" collapsed="false">
      <c r="A836" s="56"/>
      <c r="C836" s="56"/>
      <c r="E836" s="57"/>
      <c r="I836" s="56"/>
      <c r="O836" s="56"/>
      <c r="P836" s="52"/>
    </row>
    <row r="837" s="55" customFormat="true" ht="14.25" hidden="false" customHeight="false" outlineLevel="0" collapsed="false">
      <c r="A837" s="56"/>
      <c r="C837" s="56"/>
      <c r="E837" s="57"/>
      <c r="I837" s="56"/>
      <c r="O837" s="56"/>
      <c r="P837" s="52"/>
    </row>
    <row r="838" s="55" customFormat="true" ht="14.25" hidden="false" customHeight="false" outlineLevel="0" collapsed="false">
      <c r="A838" s="56"/>
      <c r="C838" s="56"/>
      <c r="E838" s="57"/>
      <c r="I838" s="56"/>
      <c r="O838" s="56"/>
      <c r="P838" s="52"/>
    </row>
    <row r="839" s="55" customFormat="true" ht="14.25" hidden="false" customHeight="false" outlineLevel="0" collapsed="false">
      <c r="A839" s="56"/>
      <c r="C839" s="56"/>
      <c r="E839" s="57"/>
      <c r="I839" s="56"/>
      <c r="O839" s="56"/>
      <c r="P839" s="52"/>
    </row>
    <row r="840" s="55" customFormat="true" ht="14.25" hidden="false" customHeight="false" outlineLevel="0" collapsed="false">
      <c r="A840" s="56"/>
      <c r="C840" s="56"/>
      <c r="E840" s="57"/>
      <c r="I840" s="56"/>
      <c r="O840" s="56"/>
      <c r="P840" s="52"/>
    </row>
    <row r="841" s="55" customFormat="true" ht="14.25" hidden="false" customHeight="false" outlineLevel="0" collapsed="false">
      <c r="A841" s="56"/>
      <c r="C841" s="56"/>
      <c r="E841" s="57"/>
      <c r="I841" s="56"/>
      <c r="O841" s="56"/>
      <c r="P841" s="52"/>
    </row>
    <row r="842" s="55" customFormat="true" ht="14.25" hidden="false" customHeight="false" outlineLevel="0" collapsed="false">
      <c r="A842" s="56"/>
      <c r="C842" s="56"/>
      <c r="E842" s="57"/>
      <c r="I842" s="56"/>
      <c r="O842" s="56"/>
      <c r="P842" s="52"/>
    </row>
    <row r="843" s="55" customFormat="true" ht="14.25" hidden="false" customHeight="false" outlineLevel="0" collapsed="false">
      <c r="A843" s="56"/>
      <c r="C843" s="56"/>
      <c r="E843" s="57"/>
      <c r="I843" s="56"/>
      <c r="O843" s="56"/>
      <c r="P843" s="52"/>
    </row>
    <row r="844" s="55" customFormat="true" ht="14.25" hidden="false" customHeight="false" outlineLevel="0" collapsed="false">
      <c r="A844" s="56"/>
      <c r="C844" s="56"/>
      <c r="E844" s="57"/>
      <c r="I844" s="56"/>
      <c r="O844" s="56"/>
      <c r="P844" s="52"/>
    </row>
    <row r="845" s="55" customFormat="true" ht="14.25" hidden="false" customHeight="false" outlineLevel="0" collapsed="false">
      <c r="A845" s="56"/>
      <c r="C845" s="56"/>
      <c r="E845" s="57"/>
      <c r="I845" s="56"/>
      <c r="O845" s="56"/>
      <c r="P845" s="52"/>
    </row>
    <row r="846" s="55" customFormat="true" ht="14.25" hidden="false" customHeight="false" outlineLevel="0" collapsed="false">
      <c r="A846" s="56"/>
      <c r="C846" s="56"/>
      <c r="E846" s="57"/>
      <c r="I846" s="56"/>
      <c r="O846" s="56"/>
      <c r="P846" s="52"/>
    </row>
    <row r="847" s="55" customFormat="true" ht="14.25" hidden="false" customHeight="false" outlineLevel="0" collapsed="false">
      <c r="A847" s="56"/>
      <c r="C847" s="56"/>
      <c r="E847" s="57"/>
      <c r="I847" s="56"/>
      <c r="O847" s="56"/>
      <c r="P847" s="52"/>
    </row>
    <row r="848" s="55" customFormat="true" ht="14.25" hidden="false" customHeight="false" outlineLevel="0" collapsed="false">
      <c r="A848" s="56"/>
      <c r="C848" s="56"/>
      <c r="E848" s="57"/>
      <c r="I848" s="56"/>
      <c r="O848" s="56"/>
      <c r="P848" s="52"/>
    </row>
    <row r="849" s="55" customFormat="true" ht="14.25" hidden="false" customHeight="false" outlineLevel="0" collapsed="false">
      <c r="A849" s="56"/>
      <c r="C849" s="56"/>
      <c r="E849" s="57"/>
      <c r="I849" s="56"/>
      <c r="O849" s="56"/>
      <c r="P849" s="52"/>
    </row>
    <row r="850" s="55" customFormat="true" ht="14.25" hidden="false" customHeight="false" outlineLevel="0" collapsed="false">
      <c r="A850" s="56"/>
      <c r="C850" s="56"/>
      <c r="E850" s="57"/>
      <c r="I850" s="56"/>
      <c r="O850" s="56"/>
      <c r="P850" s="52"/>
    </row>
    <row r="851" s="55" customFormat="true" ht="14.25" hidden="false" customHeight="false" outlineLevel="0" collapsed="false">
      <c r="A851" s="56"/>
      <c r="C851" s="56"/>
      <c r="E851" s="57"/>
      <c r="I851" s="56"/>
      <c r="O851" s="56"/>
      <c r="P851" s="52"/>
    </row>
    <row r="852" s="55" customFormat="true" ht="14.25" hidden="false" customHeight="false" outlineLevel="0" collapsed="false">
      <c r="A852" s="56"/>
      <c r="C852" s="56"/>
      <c r="E852" s="57"/>
      <c r="I852" s="56"/>
      <c r="O852" s="56"/>
      <c r="P852" s="52"/>
    </row>
    <row r="853" s="55" customFormat="true" ht="14.25" hidden="false" customHeight="false" outlineLevel="0" collapsed="false">
      <c r="A853" s="56"/>
      <c r="C853" s="56"/>
      <c r="E853" s="57"/>
      <c r="I853" s="56"/>
      <c r="O853" s="56"/>
      <c r="P853" s="52"/>
    </row>
    <row r="854" s="55" customFormat="true" ht="14.25" hidden="false" customHeight="false" outlineLevel="0" collapsed="false">
      <c r="A854" s="56"/>
      <c r="C854" s="56"/>
      <c r="E854" s="57"/>
      <c r="I854" s="56"/>
      <c r="O854" s="56"/>
      <c r="P854" s="52"/>
    </row>
    <row r="855" s="55" customFormat="true" ht="14.25" hidden="false" customHeight="false" outlineLevel="0" collapsed="false">
      <c r="A855" s="56"/>
      <c r="C855" s="56"/>
      <c r="E855" s="57"/>
      <c r="I855" s="56"/>
      <c r="O855" s="56"/>
      <c r="P855" s="52"/>
    </row>
    <row r="856" s="55" customFormat="true" ht="14.25" hidden="false" customHeight="false" outlineLevel="0" collapsed="false">
      <c r="A856" s="56"/>
      <c r="C856" s="56"/>
      <c r="E856" s="57"/>
      <c r="I856" s="56"/>
      <c r="O856" s="56"/>
      <c r="P856" s="52"/>
    </row>
    <row r="857" s="55" customFormat="true" ht="14.25" hidden="false" customHeight="false" outlineLevel="0" collapsed="false">
      <c r="A857" s="56"/>
      <c r="C857" s="56"/>
      <c r="E857" s="57"/>
      <c r="I857" s="56"/>
      <c r="O857" s="56"/>
      <c r="P857" s="52"/>
    </row>
    <row r="858" s="55" customFormat="true" ht="14.25" hidden="false" customHeight="false" outlineLevel="0" collapsed="false">
      <c r="A858" s="56"/>
      <c r="C858" s="56"/>
      <c r="E858" s="57"/>
      <c r="I858" s="56"/>
      <c r="O858" s="56"/>
      <c r="P858" s="52"/>
    </row>
    <row r="859" s="55" customFormat="true" ht="14.25" hidden="false" customHeight="false" outlineLevel="0" collapsed="false">
      <c r="A859" s="56"/>
      <c r="C859" s="56"/>
      <c r="E859" s="57"/>
      <c r="I859" s="56"/>
      <c r="O859" s="56"/>
      <c r="P859" s="52"/>
    </row>
    <row r="860" s="55" customFormat="true" ht="14.25" hidden="false" customHeight="false" outlineLevel="0" collapsed="false">
      <c r="A860" s="56"/>
      <c r="C860" s="56"/>
      <c r="E860" s="57"/>
      <c r="I860" s="56"/>
      <c r="O860" s="56"/>
      <c r="P860" s="52"/>
    </row>
    <row r="861" s="55" customFormat="true" ht="14.25" hidden="false" customHeight="false" outlineLevel="0" collapsed="false">
      <c r="A861" s="56"/>
      <c r="C861" s="56"/>
      <c r="E861" s="57"/>
      <c r="I861" s="56"/>
      <c r="O861" s="56"/>
      <c r="P861" s="52"/>
    </row>
    <row r="862" s="55" customFormat="true" ht="14.25" hidden="false" customHeight="false" outlineLevel="0" collapsed="false">
      <c r="A862" s="56"/>
      <c r="C862" s="56"/>
      <c r="E862" s="57"/>
      <c r="I862" s="56"/>
      <c r="O862" s="56"/>
      <c r="P862" s="52"/>
    </row>
    <row r="863" s="55" customFormat="true" ht="14.25" hidden="false" customHeight="false" outlineLevel="0" collapsed="false">
      <c r="A863" s="56"/>
      <c r="C863" s="56"/>
      <c r="E863" s="57"/>
      <c r="I863" s="56"/>
      <c r="O863" s="56"/>
      <c r="P863" s="52"/>
    </row>
    <row r="864" s="55" customFormat="true" ht="14.25" hidden="false" customHeight="false" outlineLevel="0" collapsed="false">
      <c r="A864" s="56"/>
      <c r="C864" s="56"/>
      <c r="E864" s="57"/>
      <c r="I864" s="56"/>
      <c r="O864" s="56"/>
      <c r="P864" s="52"/>
    </row>
    <row r="865" s="55" customFormat="true" ht="14.25" hidden="false" customHeight="false" outlineLevel="0" collapsed="false">
      <c r="A865" s="56"/>
      <c r="C865" s="56"/>
      <c r="E865" s="57"/>
      <c r="I865" s="56"/>
      <c r="O865" s="56"/>
      <c r="P865" s="52"/>
    </row>
    <row r="866" s="55" customFormat="true" ht="14.25" hidden="false" customHeight="false" outlineLevel="0" collapsed="false">
      <c r="A866" s="56"/>
      <c r="C866" s="56"/>
      <c r="E866" s="57"/>
      <c r="I866" s="56"/>
      <c r="O866" s="56"/>
      <c r="P866" s="52"/>
    </row>
    <row r="867" s="55" customFormat="true" ht="14.25" hidden="false" customHeight="false" outlineLevel="0" collapsed="false">
      <c r="A867" s="56"/>
      <c r="C867" s="56"/>
      <c r="E867" s="57"/>
      <c r="I867" s="56"/>
      <c r="O867" s="56"/>
      <c r="P867" s="52"/>
    </row>
    <row r="868" s="55" customFormat="true" ht="14.25" hidden="false" customHeight="false" outlineLevel="0" collapsed="false">
      <c r="A868" s="56"/>
      <c r="C868" s="56"/>
      <c r="E868" s="57"/>
      <c r="I868" s="56"/>
      <c r="O868" s="56"/>
      <c r="P868" s="52"/>
    </row>
    <row r="869" s="55" customFormat="true" ht="14.25" hidden="false" customHeight="false" outlineLevel="0" collapsed="false">
      <c r="A869" s="56"/>
      <c r="C869" s="56"/>
      <c r="E869" s="57"/>
      <c r="I869" s="56"/>
      <c r="O869" s="56"/>
      <c r="P869" s="52"/>
    </row>
    <row r="870" s="55" customFormat="true" ht="14.25" hidden="false" customHeight="false" outlineLevel="0" collapsed="false">
      <c r="A870" s="56"/>
      <c r="C870" s="56"/>
      <c r="E870" s="57"/>
      <c r="I870" s="56"/>
      <c r="O870" s="56"/>
      <c r="P870" s="52"/>
    </row>
    <row r="871" s="55" customFormat="true" ht="14.25" hidden="false" customHeight="false" outlineLevel="0" collapsed="false">
      <c r="A871" s="56"/>
      <c r="C871" s="56"/>
      <c r="E871" s="57"/>
      <c r="I871" s="56"/>
      <c r="O871" s="56"/>
      <c r="P871" s="52"/>
    </row>
    <row r="872" s="55" customFormat="true" ht="14.25" hidden="false" customHeight="false" outlineLevel="0" collapsed="false">
      <c r="A872" s="56"/>
      <c r="C872" s="56"/>
      <c r="E872" s="57"/>
      <c r="I872" s="56"/>
      <c r="O872" s="56"/>
      <c r="P872" s="52"/>
    </row>
    <row r="873" s="55" customFormat="true" ht="14.25" hidden="false" customHeight="false" outlineLevel="0" collapsed="false">
      <c r="A873" s="56"/>
      <c r="C873" s="56"/>
      <c r="E873" s="57"/>
      <c r="I873" s="56"/>
      <c r="O873" s="56"/>
      <c r="P873" s="52"/>
    </row>
    <row r="874" s="55" customFormat="true" ht="14.25" hidden="false" customHeight="false" outlineLevel="0" collapsed="false">
      <c r="A874" s="56"/>
      <c r="C874" s="56"/>
      <c r="E874" s="57"/>
      <c r="I874" s="56"/>
      <c r="O874" s="56"/>
      <c r="P874" s="52"/>
    </row>
    <row r="875" s="55" customFormat="true" ht="14.25" hidden="false" customHeight="false" outlineLevel="0" collapsed="false">
      <c r="A875" s="56"/>
      <c r="C875" s="56"/>
      <c r="E875" s="57"/>
      <c r="I875" s="56"/>
      <c r="O875" s="56"/>
      <c r="P875" s="52"/>
    </row>
    <row r="876" s="55" customFormat="true" ht="14.25" hidden="false" customHeight="false" outlineLevel="0" collapsed="false">
      <c r="A876" s="56"/>
      <c r="C876" s="56"/>
      <c r="E876" s="57"/>
      <c r="I876" s="56"/>
      <c r="O876" s="56"/>
      <c r="P876" s="52"/>
    </row>
    <row r="877" s="55" customFormat="true" ht="14.25" hidden="false" customHeight="false" outlineLevel="0" collapsed="false">
      <c r="A877" s="56"/>
      <c r="C877" s="56"/>
      <c r="E877" s="57"/>
      <c r="I877" s="56"/>
      <c r="O877" s="56"/>
      <c r="P877" s="52"/>
    </row>
    <row r="878" s="55" customFormat="true" ht="14.25" hidden="false" customHeight="false" outlineLevel="0" collapsed="false">
      <c r="A878" s="56"/>
      <c r="C878" s="56"/>
      <c r="E878" s="57"/>
      <c r="I878" s="56"/>
      <c r="O878" s="56"/>
      <c r="P878" s="52"/>
    </row>
    <row r="879" s="55" customFormat="true" ht="14.25" hidden="false" customHeight="false" outlineLevel="0" collapsed="false">
      <c r="A879" s="56"/>
      <c r="C879" s="56"/>
      <c r="E879" s="57"/>
      <c r="I879" s="56"/>
      <c r="O879" s="56"/>
      <c r="P879" s="52"/>
    </row>
    <row r="880" s="55" customFormat="true" ht="14.25" hidden="false" customHeight="false" outlineLevel="0" collapsed="false">
      <c r="A880" s="56"/>
      <c r="C880" s="56"/>
      <c r="E880" s="57"/>
      <c r="I880" s="56"/>
      <c r="O880" s="56"/>
      <c r="P880" s="52"/>
    </row>
    <row r="881" s="55" customFormat="true" ht="14.25" hidden="false" customHeight="false" outlineLevel="0" collapsed="false">
      <c r="A881" s="56"/>
      <c r="C881" s="56"/>
      <c r="E881" s="57"/>
      <c r="I881" s="56"/>
      <c r="O881" s="56"/>
      <c r="P881" s="52"/>
    </row>
    <row r="882" s="55" customFormat="true" ht="14.25" hidden="false" customHeight="false" outlineLevel="0" collapsed="false">
      <c r="A882" s="56"/>
      <c r="C882" s="56"/>
      <c r="E882" s="57"/>
      <c r="I882" s="56"/>
      <c r="O882" s="56"/>
      <c r="P882" s="52"/>
    </row>
    <row r="883" s="55" customFormat="true" ht="14.25" hidden="false" customHeight="false" outlineLevel="0" collapsed="false">
      <c r="A883" s="56"/>
      <c r="C883" s="56"/>
      <c r="E883" s="57"/>
      <c r="I883" s="56"/>
      <c r="O883" s="56"/>
      <c r="P883" s="52"/>
    </row>
    <row r="884" s="55" customFormat="true" ht="14.25" hidden="false" customHeight="false" outlineLevel="0" collapsed="false">
      <c r="A884" s="56"/>
      <c r="C884" s="56"/>
      <c r="E884" s="57"/>
      <c r="I884" s="56"/>
      <c r="O884" s="56"/>
      <c r="P884" s="52"/>
    </row>
    <row r="885" s="55" customFormat="true" ht="14.25" hidden="false" customHeight="false" outlineLevel="0" collapsed="false">
      <c r="A885" s="56"/>
      <c r="C885" s="56"/>
      <c r="E885" s="57"/>
      <c r="I885" s="56"/>
      <c r="O885" s="56"/>
      <c r="P885" s="52"/>
    </row>
    <row r="886" s="55" customFormat="true" ht="14.25" hidden="false" customHeight="false" outlineLevel="0" collapsed="false">
      <c r="A886" s="56"/>
      <c r="C886" s="56"/>
      <c r="E886" s="57"/>
      <c r="I886" s="56"/>
      <c r="O886" s="56"/>
      <c r="P886" s="52"/>
    </row>
    <row r="887" s="55" customFormat="true" ht="14.25" hidden="false" customHeight="false" outlineLevel="0" collapsed="false">
      <c r="A887" s="56"/>
      <c r="C887" s="56"/>
      <c r="E887" s="57"/>
      <c r="I887" s="56"/>
      <c r="O887" s="56"/>
      <c r="P887" s="52"/>
    </row>
    <row r="888" s="55" customFormat="true" ht="14.25" hidden="false" customHeight="false" outlineLevel="0" collapsed="false">
      <c r="A888" s="56"/>
      <c r="C888" s="56"/>
      <c r="E888" s="57"/>
      <c r="I888" s="56"/>
      <c r="O888" s="56"/>
      <c r="P888" s="52"/>
    </row>
    <row r="889" s="55" customFormat="true" ht="14.25" hidden="false" customHeight="false" outlineLevel="0" collapsed="false">
      <c r="A889" s="56"/>
      <c r="C889" s="56"/>
      <c r="E889" s="57"/>
      <c r="I889" s="56"/>
      <c r="O889" s="56"/>
      <c r="P889" s="52"/>
    </row>
    <row r="890" s="55" customFormat="true" ht="14.25" hidden="false" customHeight="false" outlineLevel="0" collapsed="false">
      <c r="A890" s="56"/>
      <c r="C890" s="56"/>
      <c r="E890" s="57"/>
      <c r="I890" s="56"/>
      <c r="O890" s="56"/>
      <c r="P890" s="52"/>
    </row>
    <row r="891" s="55" customFormat="true" ht="14.25" hidden="false" customHeight="false" outlineLevel="0" collapsed="false">
      <c r="A891" s="56"/>
      <c r="C891" s="56"/>
      <c r="E891" s="57"/>
      <c r="I891" s="56"/>
      <c r="O891" s="56"/>
      <c r="P891" s="52"/>
    </row>
    <row r="892" s="55" customFormat="true" ht="14.25" hidden="false" customHeight="false" outlineLevel="0" collapsed="false">
      <c r="A892" s="56"/>
      <c r="C892" s="56"/>
      <c r="E892" s="57"/>
      <c r="I892" s="56"/>
      <c r="O892" s="56"/>
      <c r="P892" s="52"/>
    </row>
    <row r="893" s="55" customFormat="true" ht="14.25" hidden="false" customHeight="false" outlineLevel="0" collapsed="false">
      <c r="A893" s="56"/>
      <c r="C893" s="56"/>
      <c r="E893" s="57"/>
      <c r="I893" s="56"/>
      <c r="O893" s="56"/>
      <c r="P893" s="52"/>
    </row>
    <row r="894" s="55" customFormat="true" ht="14.25" hidden="false" customHeight="false" outlineLevel="0" collapsed="false">
      <c r="A894" s="56"/>
      <c r="C894" s="56"/>
      <c r="E894" s="57"/>
      <c r="I894" s="56"/>
      <c r="O894" s="56"/>
      <c r="P894" s="52"/>
    </row>
    <row r="895" s="55" customFormat="true" ht="14.25" hidden="false" customHeight="false" outlineLevel="0" collapsed="false">
      <c r="A895" s="56"/>
      <c r="C895" s="56"/>
      <c r="E895" s="57"/>
      <c r="I895" s="56"/>
      <c r="O895" s="56"/>
      <c r="P895" s="52"/>
    </row>
    <row r="896" s="55" customFormat="true" ht="14.25" hidden="false" customHeight="false" outlineLevel="0" collapsed="false">
      <c r="A896" s="56"/>
      <c r="C896" s="56"/>
      <c r="E896" s="57"/>
      <c r="I896" s="56"/>
      <c r="O896" s="56"/>
      <c r="P896" s="52"/>
    </row>
    <row r="897" s="55" customFormat="true" ht="14.25" hidden="false" customHeight="false" outlineLevel="0" collapsed="false">
      <c r="A897" s="56"/>
      <c r="C897" s="56"/>
      <c r="E897" s="57"/>
      <c r="I897" s="56"/>
      <c r="O897" s="56"/>
      <c r="P897" s="52"/>
    </row>
    <row r="898" s="55" customFormat="true" ht="14.25" hidden="false" customHeight="false" outlineLevel="0" collapsed="false">
      <c r="A898" s="56"/>
      <c r="C898" s="56"/>
      <c r="E898" s="57"/>
      <c r="I898" s="56"/>
      <c r="O898" s="56"/>
      <c r="P898" s="52"/>
    </row>
    <row r="899" s="55" customFormat="true" ht="14.25" hidden="false" customHeight="false" outlineLevel="0" collapsed="false">
      <c r="A899" s="56"/>
      <c r="C899" s="56"/>
      <c r="E899" s="57"/>
      <c r="I899" s="56"/>
      <c r="O899" s="56"/>
      <c r="P899" s="52"/>
    </row>
    <row r="900" s="55" customFormat="true" ht="14.25" hidden="false" customHeight="false" outlineLevel="0" collapsed="false">
      <c r="A900" s="56"/>
      <c r="C900" s="56"/>
      <c r="E900" s="57"/>
      <c r="I900" s="56"/>
      <c r="O900" s="56"/>
      <c r="P900" s="52"/>
    </row>
    <row r="901" s="55" customFormat="true" ht="14.25" hidden="false" customHeight="false" outlineLevel="0" collapsed="false">
      <c r="A901" s="56"/>
      <c r="C901" s="56"/>
      <c r="E901" s="57"/>
      <c r="I901" s="56"/>
      <c r="O901" s="56"/>
      <c r="P901" s="52"/>
    </row>
    <row r="902" s="55" customFormat="true" ht="14.25" hidden="false" customHeight="false" outlineLevel="0" collapsed="false">
      <c r="A902" s="56"/>
      <c r="C902" s="56"/>
      <c r="E902" s="57"/>
      <c r="I902" s="56"/>
      <c r="O902" s="56"/>
      <c r="P902" s="52"/>
    </row>
    <row r="903" s="55" customFormat="true" ht="14.25" hidden="false" customHeight="false" outlineLevel="0" collapsed="false">
      <c r="A903" s="56"/>
      <c r="C903" s="56"/>
      <c r="E903" s="57"/>
      <c r="I903" s="56"/>
      <c r="O903" s="56"/>
      <c r="P903" s="52"/>
    </row>
    <row r="904" s="55" customFormat="true" ht="14.25" hidden="false" customHeight="false" outlineLevel="0" collapsed="false">
      <c r="A904" s="56"/>
      <c r="C904" s="56"/>
      <c r="E904" s="57"/>
      <c r="I904" s="56"/>
      <c r="O904" s="56"/>
      <c r="P904" s="52"/>
    </row>
    <row r="905" s="55" customFormat="true" ht="14.25" hidden="false" customHeight="false" outlineLevel="0" collapsed="false">
      <c r="A905" s="56"/>
      <c r="C905" s="56"/>
      <c r="E905" s="57"/>
      <c r="I905" s="56"/>
      <c r="O905" s="56"/>
      <c r="P905" s="52"/>
    </row>
    <row r="906" s="55" customFormat="true" ht="14.25" hidden="false" customHeight="false" outlineLevel="0" collapsed="false">
      <c r="A906" s="56"/>
      <c r="C906" s="56"/>
      <c r="E906" s="57"/>
      <c r="I906" s="56"/>
      <c r="O906" s="56"/>
      <c r="P906" s="52"/>
    </row>
    <row r="907" s="55" customFormat="true" ht="14.25" hidden="false" customHeight="false" outlineLevel="0" collapsed="false">
      <c r="A907" s="56"/>
      <c r="C907" s="56"/>
      <c r="E907" s="57"/>
      <c r="I907" s="56"/>
      <c r="O907" s="56"/>
      <c r="P907" s="52"/>
    </row>
    <row r="908" s="55" customFormat="true" ht="14.25" hidden="false" customHeight="false" outlineLevel="0" collapsed="false">
      <c r="A908" s="56"/>
      <c r="C908" s="56"/>
      <c r="E908" s="57"/>
      <c r="I908" s="56"/>
      <c r="O908" s="56"/>
      <c r="P908" s="52"/>
    </row>
    <row r="909" s="55" customFormat="true" ht="14.25" hidden="false" customHeight="false" outlineLevel="0" collapsed="false">
      <c r="A909" s="56"/>
      <c r="C909" s="56"/>
      <c r="E909" s="57"/>
      <c r="I909" s="56"/>
      <c r="O909" s="56"/>
      <c r="P909" s="52"/>
    </row>
    <row r="910" s="55" customFormat="true" ht="14.25" hidden="false" customHeight="false" outlineLevel="0" collapsed="false">
      <c r="A910" s="56"/>
      <c r="C910" s="56"/>
      <c r="E910" s="57"/>
      <c r="I910" s="56"/>
      <c r="O910" s="56"/>
      <c r="P910" s="52"/>
    </row>
    <row r="911" s="55" customFormat="true" ht="14.25" hidden="false" customHeight="false" outlineLevel="0" collapsed="false">
      <c r="A911" s="56"/>
      <c r="C911" s="56"/>
      <c r="E911" s="57"/>
      <c r="I911" s="56"/>
      <c r="O911" s="56"/>
      <c r="P911" s="52"/>
    </row>
    <row r="912" s="55" customFormat="true" ht="14.25" hidden="false" customHeight="false" outlineLevel="0" collapsed="false">
      <c r="A912" s="56"/>
      <c r="C912" s="56"/>
      <c r="E912" s="57"/>
      <c r="I912" s="56"/>
      <c r="O912" s="56"/>
      <c r="P912" s="52"/>
    </row>
    <row r="913" s="55" customFormat="true" ht="14.25" hidden="false" customHeight="false" outlineLevel="0" collapsed="false">
      <c r="A913" s="56"/>
      <c r="C913" s="56"/>
      <c r="E913" s="57"/>
      <c r="I913" s="56"/>
      <c r="O913" s="56"/>
      <c r="P913" s="52"/>
    </row>
    <row r="914" s="55" customFormat="true" ht="14.25" hidden="false" customHeight="false" outlineLevel="0" collapsed="false">
      <c r="A914" s="56"/>
      <c r="C914" s="56"/>
      <c r="E914" s="57"/>
      <c r="I914" s="56"/>
      <c r="O914" s="56"/>
      <c r="P914" s="52"/>
    </row>
    <row r="915" s="55" customFormat="true" ht="14.25" hidden="false" customHeight="false" outlineLevel="0" collapsed="false">
      <c r="A915" s="56"/>
      <c r="C915" s="56"/>
      <c r="E915" s="57"/>
      <c r="I915" s="56"/>
      <c r="O915" s="56"/>
      <c r="P915" s="52"/>
    </row>
    <row r="916" s="55" customFormat="true" ht="14.25" hidden="false" customHeight="false" outlineLevel="0" collapsed="false">
      <c r="A916" s="56"/>
      <c r="C916" s="56"/>
      <c r="E916" s="57"/>
      <c r="I916" s="56"/>
      <c r="O916" s="56"/>
      <c r="P916" s="52"/>
    </row>
    <row r="917" s="55" customFormat="true" ht="14.25" hidden="false" customHeight="false" outlineLevel="0" collapsed="false">
      <c r="A917" s="56"/>
      <c r="C917" s="56"/>
      <c r="E917" s="57"/>
      <c r="I917" s="56"/>
      <c r="O917" s="56"/>
      <c r="P917" s="52"/>
    </row>
    <row r="918" s="55" customFormat="true" ht="14.25" hidden="false" customHeight="false" outlineLevel="0" collapsed="false">
      <c r="A918" s="56"/>
      <c r="C918" s="56"/>
      <c r="E918" s="57"/>
      <c r="I918" s="56"/>
      <c r="O918" s="56"/>
      <c r="P918" s="52"/>
    </row>
    <row r="919" s="55" customFormat="true" ht="14.25" hidden="false" customHeight="false" outlineLevel="0" collapsed="false">
      <c r="A919" s="56"/>
      <c r="C919" s="56"/>
      <c r="E919" s="57"/>
      <c r="I919" s="56"/>
      <c r="O919" s="56"/>
      <c r="P919" s="52"/>
    </row>
    <row r="920" s="55" customFormat="true" ht="14.25" hidden="false" customHeight="false" outlineLevel="0" collapsed="false">
      <c r="A920" s="56"/>
      <c r="C920" s="56"/>
      <c r="E920" s="57"/>
      <c r="I920" s="56"/>
      <c r="O920" s="56"/>
      <c r="P920" s="52"/>
    </row>
    <row r="921" s="55" customFormat="true" ht="14.25" hidden="false" customHeight="false" outlineLevel="0" collapsed="false">
      <c r="A921" s="56"/>
      <c r="C921" s="56"/>
      <c r="E921" s="57"/>
      <c r="I921" s="56"/>
      <c r="O921" s="56"/>
      <c r="P921" s="52"/>
    </row>
    <row r="922" s="55" customFormat="true" ht="14.25" hidden="false" customHeight="false" outlineLevel="0" collapsed="false">
      <c r="A922" s="56"/>
      <c r="C922" s="56"/>
      <c r="E922" s="57"/>
      <c r="I922" s="56"/>
      <c r="O922" s="56"/>
      <c r="P922" s="52"/>
    </row>
    <row r="923" s="55" customFormat="true" ht="14.25" hidden="false" customHeight="false" outlineLevel="0" collapsed="false">
      <c r="A923" s="56"/>
      <c r="C923" s="56"/>
      <c r="E923" s="57"/>
      <c r="I923" s="56"/>
      <c r="O923" s="56"/>
      <c r="P923" s="52"/>
    </row>
    <row r="924" s="55" customFormat="true" ht="14.25" hidden="false" customHeight="false" outlineLevel="0" collapsed="false">
      <c r="A924" s="56"/>
      <c r="C924" s="56"/>
      <c r="E924" s="57"/>
      <c r="I924" s="56"/>
      <c r="O924" s="56"/>
      <c r="P924" s="52"/>
    </row>
    <row r="925" s="55" customFormat="true" ht="14.25" hidden="false" customHeight="false" outlineLevel="0" collapsed="false">
      <c r="A925" s="56"/>
      <c r="C925" s="56"/>
      <c r="E925" s="57"/>
      <c r="I925" s="56"/>
      <c r="O925" s="56"/>
      <c r="P925" s="52"/>
    </row>
    <row r="926" s="55" customFormat="true" ht="14.25" hidden="false" customHeight="false" outlineLevel="0" collapsed="false">
      <c r="A926" s="56"/>
      <c r="C926" s="56"/>
      <c r="E926" s="57"/>
      <c r="I926" s="56"/>
      <c r="O926" s="56"/>
      <c r="P926" s="52"/>
    </row>
    <row r="927" s="55" customFormat="true" ht="14.25" hidden="false" customHeight="false" outlineLevel="0" collapsed="false">
      <c r="A927" s="56"/>
      <c r="C927" s="56"/>
      <c r="E927" s="57"/>
      <c r="I927" s="56"/>
      <c r="O927" s="56"/>
      <c r="P927" s="52"/>
    </row>
    <row r="928" s="55" customFormat="true" ht="14.25" hidden="false" customHeight="false" outlineLevel="0" collapsed="false">
      <c r="A928" s="56"/>
      <c r="C928" s="56"/>
      <c r="E928" s="57"/>
      <c r="I928" s="56"/>
      <c r="O928" s="56"/>
      <c r="P928" s="52"/>
    </row>
    <row r="929" s="55" customFormat="true" ht="14.25" hidden="false" customHeight="false" outlineLevel="0" collapsed="false">
      <c r="A929" s="56"/>
      <c r="C929" s="56"/>
      <c r="E929" s="57"/>
      <c r="I929" s="56"/>
      <c r="O929" s="56"/>
      <c r="P929" s="52"/>
    </row>
    <row r="930" s="55" customFormat="true" ht="14.25" hidden="false" customHeight="false" outlineLevel="0" collapsed="false">
      <c r="A930" s="56"/>
      <c r="C930" s="56"/>
      <c r="E930" s="57"/>
      <c r="I930" s="56"/>
      <c r="O930" s="56"/>
      <c r="P930" s="52"/>
    </row>
    <row r="931" s="55" customFormat="true" ht="14.25" hidden="false" customHeight="false" outlineLevel="0" collapsed="false">
      <c r="A931" s="56"/>
      <c r="C931" s="56"/>
      <c r="E931" s="57"/>
      <c r="I931" s="56"/>
      <c r="O931" s="56"/>
      <c r="P931" s="52"/>
    </row>
    <row r="932" s="55" customFormat="true" ht="14.25" hidden="false" customHeight="false" outlineLevel="0" collapsed="false">
      <c r="A932" s="56"/>
      <c r="C932" s="56"/>
      <c r="E932" s="57"/>
      <c r="I932" s="56"/>
      <c r="O932" s="56"/>
      <c r="P932" s="52"/>
    </row>
    <row r="933" s="55" customFormat="true" ht="14.25" hidden="false" customHeight="false" outlineLevel="0" collapsed="false">
      <c r="A933" s="56"/>
      <c r="C933" s="56"/>
      <c r="E933" s="57"/>
      <c r="I933" s="56"/>
      <c r="O933" s="56"/>
      <c r="P933" s="52"/>
    </row>
    <row r="934" s="55" customFormat="true" ht="14.25" hidden="false" customHeight="false" outlineLevel="0" collapsed="false">
      <c r="A934" s="56"/>
      <c r="C934" s="56"/>
      <c r="E934" s="57"/>
      <c r="I934" s="56"/>
      <c r="O934" s="56"/>
      <c r="P934" s="52"/>
    </row>
    <row r="935" s="55" customFormat="true" ht="14.25" hidden="false" customHeight="false" outlineLevel="0" collapsed="false">
      <c r="A935" s="56"/>
      <c r="C935" s="56"/>
      <c r="E935" s="57"/>
      <c r="I935" s="56"/>
      <c r="O935" s="56"/>
      <c r="P935" s="52"/>
    </row>
    <row r="936" s="55" customFormat="true" ht="14.25" hidden="false" customHeight="false" outlineLevel="0" collapsed="false">
      <c r="A936" s="56"/>
      <c r="C936" s="56"/>
      <c r="E936" s="57"/>
      <c r="I936" s="56"/>
      <c r="O936" s="56"/>
      <c r="P936" s="52"/>
    </row>
    <row r="937" s="55" customFormat="true" ht="14.25" hidden="false" customHeight="false" outlineLevel="0" collapsed="false">
      <c r="A937" s="56"/>
      <c r="C937" s="56"/>
      <c r="E937" s="57"/>
      <c r="I937" s="56"/>
      <c r="O937" s="56"/>
      <c r="P937" s="52"/>
    </row>
    <row r="938" s="55" customFormat="true" ht="14.25" hidden="false" customHeight="false" outlineLevel="0" collapsed="false">
      <c r="A938" s="56"/>
      <c r="C938" s="56"/>
      <c r="E938" s="57"/>
      <c r="I938" s="56"/>
      <c r="O938" s="56"/>
      <c r="P938" s="52"/>
    </row>
    <row r="939" s="55" customFormat="true" ht="14.25" hidden="false" customHeight="false" outlineLevel="0" collapsed="false">
      <c r="A939" s="56"/>
      <c r="C939" s="56"/>
      <c r="E939" s="57"/>
      <c r="I939" s="56"/>
      <c r="O939" s="56"/>
      <c r="P939" s="52"/>
    </row>
    <row r="940" s="55" customFormat="true" ht="14.25" hidden="false" customHeight="false" outlineLevel="0" collapsed="false">
      <c r="A940" s="56"/>
      <c r="C940" s="56"/>
      <c r="E940" s="57"/>
      <c r="I940" s="56"/>
      <c r="O940" s="56"/>
      <c r="P940" s="52"/>
    </row>
    <row r="941" s="55" customFormat="true" ht="14.25" hidden="false" customHeight="false" outlineLevel="0" collapsed="false">
      <c r="A941" s="56"/>
      <c r="C941" s="56"/>
      <c r="E941" s="57"/>
      <c r="I941" s="56"/>
      <c r="O941" s="56"/>
      <c r="P941" s="52"/>
    </row>
    <row r="942" s="55" customFormat="true" ht="14.25" hidden="false" customHeight="false" outlineLevel="0" collapsed="false">
      <c r="A942" s="56"/>
      <c r="C942" s="56"/>
      <c r="E942" s="57"/>
      <c r="I942" s="56"/>
      <c r="O942" s="56"/>
      <c r="P942" s="52"/>
    </row>
    <row r="943" s="55" customFormat="true" ht="14.25" hidden="false" customHeight="false" outlineLevel="0" collapsed="false">
      <c r="A943" s="56"/>
      <c r="C943" s="56"/>
      <c r="E943" s="57"/>
      <c r="I943" s="56"/>
      <c r="O943" s="56"/>
      <c r="P943" s="52"/>
    </row>
    <row r="944" s="55" customFormat="true" ht="14.25" hidden="false" customHeight="false" outlineLevel="0" collapsed="false">
      <c r="A944" s="56"/>
      <c r="C944" s="56"/>
      <c r="E944" s="57"/>
      <c r="I944" s="56"/>
      <c r="O944" s="56"/>
      <c r="P944" s="52"/>
    </row>
    <row r="945" s="55" customFormat="true" ht="14.25" hidden="false" customHeight="false" outlineLevel="0" collapsed="false">
      <c r="A945" s="56"/>
      <c r="C945" s="56"/>
      <c r="E945" s="57"/>
      <c r="I945" s="56"/>
      <c r="O945" s="56"/>
      <c r="P945" s="52"/>
    </row>
    <row r="946" s="55" customFormat="true" ht="14.25" hidden="false" customHeight="false" outlineLevel="0" collapsed="false">
      <c r="A946" s="56"/>
      <c r="C946" s="56"/>
      <c r="E946" s="57"/>
      <c r="I946" s="56"/>
      <c r="O946" s="56"/>
      <c r="P946" s="52"/>
    </row>
    <row r="947" s="55" customFormat="true" ht="14.25" hidden="false" customHeight="false" outlineLevel="0" collapsed="false">
      <c r="A947" s="56"/>
      <c r="C947" s="56"/>
      <c r="E947" s="57"/>
      <c r="I947" s="56"/>
      <c r="O947" s="56"/>
      <c r="P947" s="52"/>
    </row>
    <row r="948" s="55" customFormat="true" ht="14.25" hidden="false" customHeight="false" outlineLevel="0" collapsed="false">
      <c r="A948" s="56"/>
      <c r="C948" s="56"/>
      <c r="E948" s="57"/>
      <c r="I948" s="56"/>
      <c r="O948" s="56"/>
      <c r="P948" s="52"/>
    </row>
    <row r="949" s="55" customFormat="true" ht="14.25" hidden="false" customHeight="false" outlineLevel="0" collapsed="false">
      <c r="A949" s="56"/>
      <c r="C949" s="56"/>
      <c r="E949" s="57"/>
      <c r="I949" s="56"/>
      <c r="O949" s="56"/>
      <c r="P949" s="52"/>
    </row>
    <row r="950" s="55" customFormat="true" ht="14.25" hidden="false" customHeight="false" outlineLevel="0" collapsed="false">
      <c r="A950" s="56"/>
      <c r="C950" s="56"/>
      <c r="E950" s="57"/>
      <c r="I950" s="56"/>
      <c r="O950" s="56"/>
      <c r="P950" s="52"/>
    </row>
    <row r="951" s="55" customFormat="true" ht="14.25" hidden="false" customHeight="false" outlineLevel="0" collapsed="false">
      <c r="A951" s="56"/>
      <c r="C951" s="56"/>
      <c r="E951" s="57"/>
      <c r="I951" s="56"/>
      <c r="O951" s="56"/>
      <c r="P951" s="52"/>
    </row>
    <row r="952" s="55" customFormat="true" ht="14.25" hidden="false" customHeight="false" outlineLevel="0" collapsed="false">
      <c r="A952" s="56"/>
      <c r="C952" s="56"/>
      <c r="E952" s="57"/>
      <c r="I952" s="56"/>
      <c r="O952" s="56"/>
      <c r="P952" s="52"/>
    </row>
    <row r="953" s="55" customFormat="true" ht="14.25" hidden="false" customHeight="false" outlineLevel="0" collapsed="false">
      <c r="A953" s="56"/>
      <c r="C953" s="56"/>
      <c r="E953" s="57"/>
      <c r="I953" s="56"/>
      <c r="O953" s="56"/>
      <c r="P953" s="52"/>
    </row>
    <row r="954" s="55" customFormat="true" ht="14.25" hidden="false" customHeight="false" outlineLevel="0" collapsed="false">
      <c r="A954" s="56"/>
      <c r="C954" s="56"/>
      <c r="E954" s="57"/>
      <c r="I954" s="56"/>
      <c r="O954" s="56"/>
      <c r="P954" s="52"/>
    </row>
    <row r="955" s="55" customFormat="true" ht="14.25" hidden="false" customHeight="false" outlineLevel="0" collapsed="false">
      <c r="A955" s="56"/>
      <c r="C955" s="56"/>
      <c r="E955" s="57"/>
      <c r="I955" s="56"/>
      <c r="O955" s="56"/>
      <c r="P955" s="52"/>
    </row>
    <row r="956" s="55" customFormat="true" ht="14.25" hidden="false" customHeight="false" outlineLevel="0" collapsed="false">
      <c r="A956" s="56"/>
      <c r="C956" s="56"/>
      <c r="E956" s="57"/>
      <c r="I956" s="56"/>
      <c r="O956" s="56"/>
      <c r="P956" s="52"/>
    </row>
    <row r="957" s="55" customFormat="true" ht="14.25" hidden="false" customHeight="false" outlineLevel="0" collapsed="false">
      <c r="A957" s="56"/>
      <c r="C957" s="56"/>
      <c r="E957" s="57"/>
      <c r="I957" s="56"/>
      <c r="O957" s="56"/>
      <c r="P957" s="52"/>
    </row>
    <row r="958" s="55" customFormat="true" ht="14.25" hidden="false" customHeight="false" outlineLevel="0" collapsed="false">
      <c r="A958" s="56"/>
      <c r="C958" s="56"/>
      <c r="E958" s="57"/>
      <c r="I958" s="56"/>
      <c r="O958" s="56"/>
      <c r="P958" s="52"/>
    </row>
    <row r="959" s="55" customFormat="true" ht="14.25" hidden="false" customHeight="false" outlineLevel="0" collapsed="false">
      <c r="A959" s="56"/>
      <c r="C959" s="56"/>
      <c r="E959" s="57"/>
      <c r="I959" s="56"/>
      <c r="O959" s="56"/>
      <c r="P959" s="52"/>
    </row>
    <row r="960" s="55" customFormat="true" ht="14.25" hidden="false" customHeight="false" outlineLevel="0" collapsed="false">
      <c r="A960" s="56"/>
      <c r="C960" s="56"/>
      <c r="E960" s="57"/>
      <c r="I960" s="56"/>
      <c r="O960" s="56"/>
      <c r="P960" s="52"/>
    </row>
    <row r="961" s="55" customFormat="true" ht="14.25" hidden="false" customHeight="false" outlineLevel="0" collapsed="false">
      <c r="A961" s="56"/>
      <c r="C961" s="56"/>
      <c r="E961" s="57"/>
      <c r="I961" s="56"/>
      <c r="O961" s="56"/>
      <c r="P961" s="52"/>
    </row>
    <row r="962" s="55" customFormat="true" ht="14.25" hidden="false" customHeight="false" outlineLevel="0" collapsed="false">
      <c r="A962" s="56"/>
      <c r="C962" s="56"/>
      <c r="E962" s="57"/>
      <c r="I962" s="56"/>
      <c r="O962" s="56"/>
      <c r="P962" s="52"/>
    </row>
    <row r="963" s="55" customFormat="true" ht="14.25" hidden="false" customHeight="false" outlineLevel="0" collapsed="false">
      <c r="A963" s="56"/>
      <c r="C963" s="56"/>
      <c r="E963" s="57"/>
      <c r="I963" s="56"/>
      <c r="O963" s="56"/>
      <c r="P963" s="52"/>
    </row>
    <row r="964" s="55" customFormat="true" ht="14.25" hidden="false" customHeight="false" outlineLevel="0" collapsed="false">
      <c r="A964" s="56"/>
      <c r="C964" s="56"/>
      <c r="E964" s="57"/>
      <c r="I964" s="56"/>
      <c r="O964" s="56"/>
      <c r="P964" s="52"/>
    </row>
    <row r="965" s="55" customFormat="true" ht="14.25" hidden="false" customHeight="false" outlineLevel="0" collapsed="false">
      <c r="A965" s="56"/>
      <c r="C965" s="56"/>
      <c r="E965" s="57"/>
      <c r="I965" s="56"/>
      <c r="O965" s="56"/>
      <c r="P965" s="52"/>
    </row>
    <row r="966" s="55" customFormat="true" ht="14.25" hidden="false" customHeight="false" outlineLevel="0" collapsed="false">
      <c r="A966" s="56"/>
      <c r="C966" s="56"/>
      <c r="E966" s="57"/>
      <c r="I966" s="56"/>
      <c r="O966" s="56"/>
    </row>
    <row r="967" s="55" customFormat="true" ht="14.25" hidden="false" customHeight="false" outlineLevel="0" collapsed="false">
      <c r="A967" s="56"/>
      <c r="C967" s="56"/>
      <c r="E967" s="57"/>
      <c r="I967" s="56"/>
      <c r="O967" s="56"/>
    </row>
    <row r="968" s="55" customFormat="true" ht="14.25" hidden="false" customHeight="false" outlineLevel="0" collapsed="false">
      <c r="A968" s="56"/>
      <c r="C968" s="56"/>
      <c r="E968" s="57"/>
      <c r="I968" s="56"/>
      <c r="O968" s="56"/>
    </row>
    <row r="969" s="55" customFormat="true" ht="14.25" hidden="false" customHeight="false" outlineLevel="0" collapsed="false">
      <c r="A969" s="56"/>
      <c r="C969" s="56"/>
      <c r="E969" s="57"/>
      <c r="I969" s="56"/>
      <c r="O969" s="56"/>
    </row>
    <row r="970" s="55" customFormat="true" ht="14.25" hidden="false" customHeight="false" outlineLevel="0" collapsed="false">
      <c r="A970" s="56"/>
      <c r="C970" s="56"/>
      <c r="E970" s="57"/>
      <c r="I970" s="56"/>
      <c r="O970" s="56"/>
    </row>
    <row r="971" s="55" customFormat="true" ht="14.25" hidden="false" customHeight="false" outlineLevel="0" collapsed="false">
      <c r="A971" s="56"/>
      <c r="C971" s="56"/>
      <c r="E971" s="57"/>
      <c r="I971" s="56"/>
      <c r="O971" s="56"/>
    </row>
    <row r="972" s="55" customFormat="true" ht="14.25" hidden="false" customHeight="false" outlineLevel="0" collapsed="false">
      <c r="A972" s="56"/>
      <c r="C972" s="56"/>
      <c r="E972" s="57"/>
      <c r="I972" s="56"/>
      <c r="O972" s="56"/>
    </row>
    <row r="973" s="55" customFormat="true" ht="14.25" hidden="false" customHeight="false" outlineLevel="0" collapsed="false">
      <c r="A973" s="56"/>
      <c r="C973" s="56"/>
      <c r="E973" s="57"/>
      <c r="I973" s="56"/>
      <c r="O973" s="56"/>
    </row>
    <row r="974" s="55" customFormat="true" ht="14.25" hidden="false" customHeight="false" outlineLevel="0" collapsed="false">
      <c r="A974" s="56"/>
      <c r="C974" s="56"/>
      <c r="E974" s="57"/>
      <c r="I974" s="56"/>
      <c r="O974" s="56"/>
    </row>
    <row r="975" s="55" customFormat="true" ht="14.25" hidden="false" customHeight="false" outlineLevel="0" collapsed="false">
      <c r="A975" s="56"/>
      <c r="C975" s="56"/>
      <c r="E975" s="57"/>
      <c r="I975" s="56"/>
      <c r="O975" s="56"/>
    </row>
    <row r="976" s="55" customFormat="true" ht="14.25" hidden="false" customHeight="false" outlineLevel="0" collapsed="false">
      <c r="A976" s="56"/>
      <c r="C976" s="56"/>
      <c r="E976" s="57"/>
      <c r="I976" s="56"/>
      <c r="O976" s="56"/>
    </row>
    <row r="977" s="55" customFormat="true" ht="14.25" hidden="false" customHeight="false" outlineLevel="0" collapsed="false">
      <c r="A977" s="56"/>
      <c r="C977" s="56"/>
      <c r="E977" s="57"/>
      <c r="I977" s="56"/>
      <c r="O977" s="56"/>
    </row>
    <row r="978" s="55" customFormat="true" ht="14.25" hidden="false" customHeight="false" outlineLevel="0" collapsed="false">
      <c r="A978" s="56"/>
      <c r="C978" s="56"/>
      <c r="E978" s="57"/>
      <c r="I978" s="56"/>
      <c r="O978" s="56"/>
    </row>
    <row r="979" s="55" customFormat="true" ht="14.25" hidden="false" customHeight="false" outlineLevel="0" collapsed="false">
      <c r="A979" s="56"/>
      <c r="C979" s="56"/>
      <c r="E979" s="57"/>
      <c r="I979" s="56"/>
      <c r="O979" s="56"/>
    </row>
    <row r="980" s="55" customFormat="true" ht="14.25" hidden="false" customHeight="false" outlineLevel="0" collapsed="false">
      <c r="A980" s="56"/>
      <c r="C980" s="56"/>
      <c r="E980" s="57"/>
      <c r="I980" s="56"/>
      <c r="O980" s="56"/>
    </row>
    <row r="981" s="55" customFormat="true" ht="14.25" hidden="false" customHeight="false" outlineLevel="0" collapsed="false">
      <c r="A981" s="56"/>
      <c r="C981" s="56"/>
      <c r="E981" s="57"/>
      <c r="I981" s="56"/>
      <c r="O981" s="56"/>
    </row>
    <row r="982" s="55" customFormat="true" ht="14.25" hidden="false" customHeight="false" outlineLevel="0" collapsed="false">
      <c r="A982" s="56"/>
      <c r="C982" s="56"/>
      <c r="E982" s="57"/>
      <c r="I982" s="56"/>
      <c r="O982" s="56"/>
    </row>
    <row r="983" s="55" customFormat="true" ht="14.25" hidden="false" customHeight="false" outlineLevel="0" collapsed="false">
      <c r="A983" s="56"/>
      <c r="C983" s="56"/>
      <c r="E983" s="57"/>
      <c r="I983" s="56"/>
      <c r="O983" s="56"/>
    </row>
    <row r="984" s="55" customFormat="true" ht="14.25" hidden="false" customHeight="false" outlineLevel="0" collapsed="false">
      <c r="A984" s="56"/>
      <c r="C984" s="56"/>
      <c r="E984" s="57"/>
      <c r="I984" s="56"/>
      <c r="O984" s="56"/>
    </row>
    <row r="985" s="55" customFormat="true" ht="14.25" hidden="false" customHeight="false" outlineLevel="0" collapsed="false">
      <c r="A985" s="56"/>
      <c r="C985" s="56"/>
      <c r="E985" s="57"/>
      <c r="I985" s="56"/>
      <c r="O985" s="56"/>
    </row>
    <row r="986" s="55" customFormat="true" ht="14.25" hidden="false" customHeight="false" outlineLevel="0" collapsed="false">
      <c r="A986" s="56"/>
      <c r="C986" s="56"/>
      <c r="E986" s="57"/>
      <c r="I986" s="56"/>
      <c r="O986" s="56"/>
    </row>
    <row r="987" s="55" customFormat="true" ht="14.25" hidden="false" customHeight="false" outlineLevel="0" collapsed="false">
      <c r="A987" s="56"/>
      <c r="C987" s="56"/>
      <c r="E987" s="57"/>
      <c r="I987" s="56"/>
      <c r="O987" s="56"/>
    </row>
    <row r="988" s="55" customFormat="true" ht="14.25" hidden="false" customHeight="false" outlineLevel="0" collapsed="false">
      <c r="A988" s="56"/>
      <c r="C988" s="56"/>
      <c r="E988" s="57"/>
      <c r="I988" s="56"/>
      <c r="O988" s="56"/>
    </row>
    <row r="989" s="55" customFormat="true" ht="14.25" hidden="false" customHeight="false" outlineLevel="0" collapsed="false">
      <c r="A989" s="56"/>
      <c r="C989" s="56"/>
      <c r="E989" s="57"/>
      <c r="I989" s="56"/>
      <c r="O989" s="56"/>
    </row>
    <row r="990" s="55" customFormat="true" ht="14.25" hidden="false" customHeight="false" outlineLevel="0" collapsed="false">
      <c r="A990" s="56"/>
      <c r="C990" s="56"/>
      <c r="E990" s="57"/>
      <c r="I990" s="56"/>
      <c r="O990" s="56"/>
    </row>
    <row r="991" s="55" customFormat="true" ht="14.25" hidden="false" customHeight="false" outlineLevel="0" collapsed="false">
      <c r="A991" s="56"/>
      <c r="C991" s="56"/>
      <c r="E991" s="57"/>
      <c r="I991" s="56"/>
      <c r="O991" s="56"/>
    </row>
    <row r="992" s="55" customFormat="true" ht="14.25" hidden="false" customHeight="false" outlineLevel="0" collapsed="false">
      <c r="A992" s="56"/>
      <c r="C992" s="56"/>
      <c r="E992" s="57"/>
      <c r="I992" s="56"/>
      <c r="O992" s="56"/>
    </row>
    <row r="993" s="55" customFormat="true" ht="14.25" hidden="false" customHeight="false" outlineLevel="0" collapsed="false">
      <c r="A993" s="56"/>
      <c r="C993" s="56"/>
      <c r="E993" s="57"/>
      <c r="I993" s="56"/>
      <c r="O993" s="56"/>
    </row>
    <row r="994" s="55" customFormat="true" ht="14.25" hidden="false" customHeight="false" outlineLevel="0" collapsed="false">
      <c r="A994" s="56"/>
      <c r="C994" s="56"/>
      <c r="E994" s="57"/>
      <c r="I994" s="56"/>
      <c r="O994" s="56"/>
    </row>
    <row r="995" s="55" customFormat="true" ht="14.25" hidden="false" customHeight="false" outlineLevel="0" collapsed="false">
      <c r="A995" s="56"/>
      <c r="C995" s="56"/>
      <c r="E995" s="57"/>
      <c r="I995" s="56"/>
      <c r="O995" s="56"/>
    </row>
    <row r="996" s="55" customFormat="true" ht="14.25" hidden="false" customHeight="false" outlineLevel="0" collapsed="false">
      <c r="A996" s="56"/>
      <c r="C996" s="56"/>
      <c r="E996" s="57"/>
      <c r="I996" s="56"/>
      <c r="O996" s="56"/>
    </row>
    <row r="997" s="55" customFormat="true" ht="14.25" hidden="false" customHeight="false" outlineLevel="0" collapsed="false">
      <c r="A997" s="56"/>
      <c r="C997" s="56"/>
      <c r="E997" s="57"/>
      <c r="I997" s="56"/>
      <c r="O997" s="56"/>
    </row>
    <row r="998" s="55" customFormat="true" ht="14.25" hidden="false" customHeight="false" outlineLevel="0" collapsed="false">
      <c r="A998" s="56"/>
      <c r="C998" s="56"/>
      <c r="E998" s="57"/>
      <c r="I998" s="56"/>
      <c r="O998" s="56"/>
    </row>
    <row r="999" s="55" customFormat="true" ht="14.25" hidden="false" customHeight="false" outlineLevel="0" collapsed="false">
      <c r="A999" s="56"/>
      <c r="C999" s="56"/>
      <c r="E999" s="57"/>
      <c r="I999" s="56"/>
      <c r="O999" s="56"/>
    </row>
    <row r="1000" s="55" customFormat="true" ht="14.25" hidden="false" customHeight="false" outlineLevel="0" collapsed="false">
      <c r="A1000" s="56"/>
      <c r="C1000" s="56"/>
      <c r="E1000" s="57"/>
      <c r="I1000" s="56"/>
      <c r="O1000" s="56"/>
    </row>
    <row r="1001" s="55" customFormat="true" ht="14.25" hidden="false" customHeight="false" outlineLevel="0" collapsed="false">
      <c r="A1001" s="56"/>
      <c r="C1001" s="56"/>
      <c r="E1001" s="57"/>
      <c r="I1001" s="56"/>
      <c r="O1001" s="56"/>
    </row>
    <row r="1002" s="55" customFormat="true" ht="14.25" hidden="false" customHeight="false" outlineLevel="0" collapsed="false">
      <c r="A1002" s="56"/>
      <c r="C1002" s="56"/>
      <c r="E1002" s="57"/>
      <c r="I1002" s="56"/>
      <c r="O1002" s="56"/>
    </row>
    <row r="1003" s="55" customFormat="true" ht="14.25" hidden="false" customHeight="false" outlineLevel="0" collapsed="false">
      <c r="A1003" s="56"/>
      <c r="C1003" s="56"/>
      <c r="E1003" s="57"/>
      <c r="I1003" s="56"/>
      <c r="O1003" s="56"/>
    </row>
    <row r="1004" s="55" customFormat="true" ht="14.25" hidden="false" customHeight="false" outlineLevel="0" collapsed="false">
      <c r="A1004" s="56"/>
      <c r="C1004" s="56"/>
      <c r="E1004" s="57"/>
      <c r="I1004" s="56"/>
      <c r="O1004" s="56"/>
    </row>
    <row r="1005" s="55" customFormat="true" ht="14.25" hidden="false" customHeight="false" outlineLevel="0" collapsed="false">
      <c r="A1005" s="56"/>
      <c r="C1005" s="56"/>
      <c r="E1005" s="57"/>
      <c r="I1005" s="56"/>
      <c r="O1005" s="56"/>
    </row>
    <row r="1006" s="55" customFormat="true" ht="14.25" hidden="false" customHeight="false" outlineLevel="0" collapsed="false">
      <c r="A1006" s="56"/>
      <c r="C1006" s="56"/>
      <c r="E1006" s="57"/>
      <c r="I1006" s="56"/>
      <c r="O1006" s="56"/>
    </row>
    <row r="1007" s="55" customFormat="true" ht="14.25" hidden="false" customHeight="false" outlineLevel="0" collapsed="false">
      <c r="A1007" s="56"/>
      <c r="C1007" s="56"/>
      <c r="E1007" s="57"/>
      <c r="I1007" s="56"/>
      <c r="O1007" s="56"/>
    </row>
    <row r="1008" s="55" customFormat="true" ht="14.25" hidden="false" customHeight="false" outlineLevel="0" collapsed="false">
      <c r="A1008" s="56"/>
      <c r="C1008" s="56"/>
      <c r="E1008" s="57"/>
      <c r="I1008" s="56"/>
      <c r="O1008" s="56"/>
    </row>
    <row r="1009" s="55" customFormat="true" ht="14.25" hidden="false" customHeight="false" outlineLevel="0" collapsed="false">
      <c r="A1009" s="56"/>
      <c r="C1009" s="56"/>
      <c r="E1009" s="57"/>
      <c r="I1009" s="56"/>
      <c r="O1009" s="56"/>
    </row>
    <row r="1010" s="55" customFormat="true" ht="14.25" hidden="false" customHeight="false" outlineLevel="0" collapsed="false">
      <c r="A1010" s="56"/>
      <c r="C1010" s="56"/>
      <c r="E1010" s="57"/>
      <c r="I1010" s="56"/>
      <c r="O1010" s="56"/>
    </row>
    <row r="1011" s="55" customFormat="true" ht="14.25" hidden="false" customHeight="false" outlineLevel="0" collapsed="false">
      <c r="A1011" s="56"/>
      <c r="C1011" s="56"/>
      <c r="E1011" s="57"/>
      <c r="I1011" s="56"/>
      <c r="O1011" s="56"/>
    </row>
    <row r="1012" s="55" customFormat="true" ht="14.25" hidden="false" customHeight="false" outlineLevel="0" collapsed="false">
      <c r="A1012" s="56"/>
      <c r="C1012" s="56"/>
      <c r="E1012" s="57"/>
      <c r="I1012" s="56"/>
      <c r="O1012" s="56"/>
    </row>
    <row r="1013" s="55" customFormat="true" ht="14.25" hidden="false" customHeight="false" outlineLevel="0" collapsed="false">
      <c r="A1013" s="56"/>
      <c r="C1013" s="56"/>
      <c r="E1013" s="57"/>
      <c r="I1013" s="56"/>
      <c r="O1013" s="56"/>
    </row>
    <row r="1014" s="55" customFormat="true" ht="14.25" hidden="false" customHeight="false" outlineLevel="0" collapsed="false">
      <c r="A1014" s="56"/>
      <c r="C1014" s="56"/>
      <c r="E1014" s="57"/>
      <c r="I1014" s="56"/>
      <c r="O1014" s="56"/>
    </row>
    <row r="1015" s="55" customFormat="true" ht="14.25" hidden="false" customHeight="false" outlineLevel="0" collapsed="false">
      <c r="A1015" s="56"/>
      <c r="C1015" s="56"/>
      <c r="E1015" s="57"/>
      <c r="I1015" s="56"/>
      <c r="O1015" s="56"/>
    </row>
    <row r="1016" s="55" customFormat="true" ht="14.25" hidden="false" customHeight="false" outlineLevel="0" collapsed="false">
      <c r="A1016" s="56"/>
      <c r="C1016" s="56"/>
      <c r="E1016" s="57"/>
      <c r="I1016" s="56"/>
      <c r="O1016" s="56"/>
    </row>
    <row r="1017" s="55" customFormat="true" ht="14.25" hidden="false" customHeight="false" outlineLevel="0" collapsed="false">
      <c r="A1017" s="56"/>
      <c r="C1017" s="56"/>
      <c r="E1017" s="57"/>
      <c r="I1017" s="56"/>
      <c r="O1017" s="56"/>
    </row>
    <row r="1018" s="55" customFormat="true" ht="14.25" hidden="false" customHeight="false" outlineLevel="0" collapsed="false">
      <c r="A1018" s="56"/>
      <c r="C1018" s="56"/>
      <c r="E1018" s="57"/>
      <c r="I1018" s="56"/>
      <c r="O1018" s="56"/>
    </row>
    <row r="1019" s="55" customFormat="true" ht="14.25" hidden="false" customHeight="false" outlineLevel="0" collapsed="false">
      <c r="A1019" s="56"/>
      <c r="C1019" s="56"/>
      <c r="E1019" s="57"/>
      <c r="I1019" s="56"/>
      <c r="O1019" s="56"/>
    </row>
  </sheetData>
  <mergeCells count="2">
    <mergeCell ref="A1:R1"/>
    <mergeCell ref="A2:R2"/>
  </mergeCells>
  <dataValidations count="16">
    <dataValidation allowBlank="true" errorStyle="stop" operator="between" prompt="如：2016+5位学校代码+3流水号" showDropDown="false" showErrorMessage="true" showInputMessage="true" sqref="E3:E1019"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K3:K4 K6 K8 K12:K15 K18:K1019" type="none">
      <formula1>0</formula1>
      <formula2>0</formula2>
    </dataValidation>
    <dataValidation allowBlank="true" errorStyle="stop" operator="between" prompt="教师有多个请以英文状态下的逗号隔开。" promptTitle="填写教师姓名" showDropDown="false" showErrorMessage="true" showInputMessage="true" sqref="L4:L6 L10:L16 L18:L1019" type="none">
      <formula1>0</formula1>
      <formula2>0</formula2>
    </dataValidation>
    <dataValidation allowBlank="true" errorStyle="stop" operator="between" prompt="请输入第一负责人姓名。" promptTitle="填写负责人姓名" showDropDown="false" showErrorMessage="true" showInputMessage="true" sqref="H4 H6 H10:H16 H18:H1019"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4:G6 G10:G16 G18:G1019" type="list">
      <formula1>"创新训练项目,创业训练项目,创业实践项目"</formula1>
      <formula2>0</formula2>
    </dataValidation>
    <dataValidation allowBlank="true" errorStyle="stop" operator="equal" prompt="注意填写对应导师的职称，职称之间用英文状态下的逗号分隔。" promptTitle="填写职称" showDropDown="false" showErrorMessage="true" showInputMessage="true" sqref="M4:M6 M10:M16 M18:M1019" type="none">
      <formula1>0</formula1>
      <formula2>0</formula2>
    </dataValidation>
    <dataValidation allowBlank="true" errorStyle="stop" operator="between" prompt="请输入第一负责人学号。" promptTitle="填写负责人学号" showDropDown="false" showErrorMessage="true" showInputMessage="true" sqref="I4 I6 I12:I16 I19:I1019"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4:J6 J10:J16 J18:J1019" type="whole">
      <formula1>1</formula1>
      <formula2>100</formula2>
    </dataValidation>
    <dataValidation allowBlank="true" error="请重新填写" errorStyle="stop" errorTitle="财政拨款错误！" operator="between" prompt="请输入阿拉伯数字。" promptTitle="填写财政拨款" showDropDown="false" showErrorMessage="true" showInputMessage="true" sqref="N4:N1019"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4:Q16 Q18:Q1019"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showDropDown="false" showErrorMessage="true" showInputMessage="false" sqref="O1:O1019" type="none">
      <formula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P1019" type="whole">
      <formula1>0</formula1>
      <formula2>10000000</formula2>
    </dataValidation>
    <dataValidation allowBlank="true" error="项目简介在200字以内。" errorStyle="stop" errorTitle="字符溢出！" operator="between" showDropDown="false" showErrorMessage="true" showInputMessage="false" sqref="R4:R5 R7:R9 R12 R14:R16 R19:R1019" type="textLength">
      <formula1>1</formula1>
      <formula2>500</formula2>
    </dataValidation>
    <dataValidation allowBlank="true" errorStyle="stop" operator="between" prompt="请输入正确的年份格式如2016。" showDropDown="false" showErrorMessage="true" showInputMessage="true" sqref="A1:A1019"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4:B1019"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C1019" type="textLength">
      <formula1>0</formula1>
      <formula2>5</formula2>
    </dataValidation>
  </dataValidations>
  <printOptions headings="false" gridLines="false" gridLinesSet="true" horizontalCentered="false" verticalCentered="false"/>
  <pageMargins left="0.279861111111111" right="0.309722222222222" top="0.30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dc:language>en-US</dc:language>
  <cp:lastModifiedBy>jacky</cp:lastModifiedBy>
  <dcterms:modified xsi:type="dcterms:W3CDTF">2016-06-11T09:3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