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S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宋体"/>
        <family val="0"/>
        <charset val="134"/>
      </rPr>
      <t xml:space="preserve">                           </t>
    </r>
  </si>
  <si>
    <r>
      <rPr>
        <b val="true"/>
        <sz val="20"/>
        <color rgb="FF000000"/>
        <rFont val="Noto Sans"/>
        <family val="2"/>
      </rPr>
      <t xml:space="preserve"> </t>
    </r>
    <r>
      <rPr>
        <b val="true"/>
        <sz val="24"/>
        <color rgb="FF000000"/>
        <rFont val="Noto Sans"/>
        <family val="2"/>
      </rPr>
      <t xml:space="preserve">衢州学院</t>
    </r>
    <r>
      <rPr>
        <b val="true"/>
        <sz val="24"/>
        <color rgb="FF000000"/>
        <rFont val="华文中宋"/>
        <family val="0"/>
        <charset val="134"/>
      </rPr>
      <t xml:space="preserve">2014</t>
    </r>
    <r>
      <rPr>
        <b val="true"/>
        <sz val="24"/>
        <color rgb="FF000000"/>
        <rFont val="Noto Sans"/>
        <family val="2"/>
      </rPr>
      <t xml:space="preserve">～</t>
    </r>
    <r>
      <rPr>
        <b val="true"/>
        <sz val="24"/>
        <color rgb="FF000000"/>
        <rFont val="华文中宋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学年第一学期班风竞赛成绩汇总表</t>
    </r>
    <r>
      <rPr>
        <b val="true"/>
        <sz val="20"/>
        <color rgb="FF000000"/>
        <rFont val="Noto Sans"/>
        <family val="2"/>
      </rPr>
      <t xml:space="preserve"> </t>
    </r>
  </si>
  <si>
    <t xml:space="preserve">序号</t>
  </si>
  <si>
    <t xml:space="preserve">二级学院</t>
  </si>
  <si>
    <t xml:space="preserve">          班级         项目</t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晚自习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学生处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晚自习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级学院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学生考勤</t>
    </r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特殊时段考勤</t>
    </r>
  </si>
  <si>
    <t xml:space="preserve">学习成绩       </t>
  </si>
  <si>
    <t xml:space="preserve">创新活动</t>
  </si>
  <si>
    <t xml:space="preserve">文体活动</t>
  </si>
  <si>
    <t xml:space="preserve">社会实践</t>
  </si>
  <si>
    <t xml:space="preserve">文明修养</t>
  </si>
  <si>
    <r>
      <rPr>
        <sz val="14"/>
        <color rgb="FF000000"/>
        <rFont val="Noto Sans"/>
        <family val="2"/>
      </rPr>
      <t xml:space="preserve">宿舍文明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学生处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宿舍文明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级学院</t>
    </r>
    <r>
      <rPr>
        <sz val="14"/>
        <color rgb="FF000000"/>
        <rFont val="宋体"/>
        <family val="0"/>
        <charset val="134"/>
      </rPr>
      <t xml:space="preserve">)</t>
    </r>
  </si>
  <si>
    <t xml:space="preserve">校纪校规</t>
  </si>
  <si>
    <r>
      <rPr>
        <sz val="14"/>
        <color rgb="FF000000"/>
        <rFont val="Noto Sans"/>
        <family val="2"/>
      </rPr>
      <t xml:space="preserve">班团建设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集体凝聚力</t>
    </r>
  </si>
  <si>
    <r>
      <rPr>
        <sz val="14"/>
        <color rgb="FF000000"/>
        <rFont val="Noto Sans"/>
        <family val="2"/>
      </rPr>
      <t xml:space="preserve">班团建设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骨干作用</t>
    </r>
  </si>
  <si>
    <t xml:space="preserve">总分</t>
  </si>
  <si>
    <t xml:space="preserve">备注</t>
  </si>
  <si>
    <t xml:space="preserve">化学与材料工程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环境本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环治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析</t>
    </r>
  </si>
  <si>
    <t xml:space="preserve">机械工程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材料成型本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本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控</t>
    </r>
  </si>
  <si>
    <t xml:space="preserve">建筑工程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2)</t>
    </r>
  </si>
  <si>
    <t xml:space="preserve">电气与信息工程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物联网本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信管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信管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信管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信管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(2)</t>
    </r>
  </si>
  <si>
    <t xml:space="preserve">经贸管理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2)</t>
    </r>
  </si>
  <si>
    <t xml:space="preserve">教师教育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中文本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数学本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音乐本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音乐本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音乐本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音乐本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视传本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美教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美教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多媒体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多媒体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多媒体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多媒体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多媒体</t>
    </r>
    <r>
      <rPr>
        <sz val="14"/>
        <rFont val="宋体"/>
        <family val="0"/>
        <charset val="134"/>
      </rPr>
      <t xml:space="preserve">(2)</t>
    </r>
  </si>
  <si>
    <t xml:space="preserve">外国语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英语本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11" activeCellId="0" sqref="V1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99"/>
    <col collapsed="false" customWidth="true" hidden="false" outlineLevel="0" max="3" min="3" style="1" width="19.12"/>
    <col collapsed="false" customWidth="true" hidden="false" outlineLevel="0" max="4" min="4" style="1" width="21.24"/>
    <col collapsed="false" customWidth="true" hidden="false" outlineLevel="0" max="5" min="5" style="2" width="21.24"/>
    <col collapsed="false" customWidth="true" hidden="false" outlineLevel="0" max="6" min="6" style="3" width="13.37"/>
    <col collapsed="false" customWidth="true" hidden="false" outlineLevel="0" max="7" min="7" style="1" width="14.87"/>
    <col collapsed="false" customWidth="true" hidden="false" outlineLevel="0" max="8" min="8" style="3" width="6.24"/>
    <col collapsed="false" customWidth="true" hidden="false" outlineLevel="0" max="9" min="9" style="3" width="6.62"/>
    <col collapsed="false" customWidth="true" hidden="false" outlineLevel="0" max="10" min="10" style="3" width="6.99"/>
    <col collapsed="false" customWidth="true" hidden="false" outlineLevel="0" max="11" min="11" style="3" width="5.99"/>
    <col collapsed="false" customWidth="true" hidden="false" outlineLevel="0" max="12" min="12" style="1" width="6.5"/>
    <col collapsed="false" customWidth="true" hidden="false" outlineLevel="0" max="13" min="13" style="3" width="13.99"/>
    <col collapsed="false" customWidth="true" hidden="false" outlineLevel="0" max="14" min="14" style="4" width="13.99"/>
    <col collapsed="false" customWidth="true" hidden="false" outlineLevel="0" max="15" min="15" style="1" width="7.62"/>
    <col collapsed="false" customWidth="true" hidden="false" outlineLevel="0" max="16" min="16" style="3" width="13.49"/>
    <col collapsed="false" customWidth="true" hidden="false" outlineLevel="0" max="17" min="17" style="3" width="13.87"/>
    <col collapsed="false" customWidth="true" hidden="false" outlineLevel="0" max="18" min="18" style="5" width="9.75"/>
    <col collapsed="false" customWidth="false" hidden="false" outlineLevel="0" max="255" min="19" style="1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3" customFormat="true" ht="72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</row>
    <row r="4" s="26" customFormat="true" ht="24.95" hidden="false" customHeight="true" outlineLevel="0" collapsed="false">
      <c r="A4" s="14" t="n">
        <v>1</v>
      </c>
      <c r="B4" s="15" t="s">
        <v>21</v>
      </c>
      <c r="C4" s="16" t="s">
        <v>22</v>
      </c>
      <c r="D4" s="17" t="n">
        <v>3.57</v>
      </c>
      <c r="E4" s="18" t="n">
        <v>3.58333333333333</v>
      </c>
      <c r="F4" s="19" t="n">
        <v>10</v>
      </c>
      <c r="G4" s="17" t="n">
        <v>5</v>
      </c>
      <c r="H4" s="20" t="n">
        <v>12</v>
      </c>
      <c r="I4" s="21" t="n">
        <v>4</v>
      </c>
      <c r="J4" s="21" t="n">
        <v>5</v>
      </c>
      <c r="K4" s="21" t="n">
        <v>4</v>
      </c>
      <c r="L4" s="22" t="n">
        <v>10</v>
      </c>
      <c r="M4" s="14" t="n">
        <v>6</v>
      </c>
      <c r="N4" s="15" t="n">
        <v>8</v>
      </c>
      <c r="O4" s="21" t="n">
        <v>20</v>
      </c>
      <c r="P4" s="15" t="n">
        <v>8</v>
      </c>
      <c r="Q4" s="15" t="n">
        <v>5</v>
      </c>
      <c r="R4" s="23" t="n">
        <f aca="false">SUM(D4:Q4)</f>
        <v>104.153333333333</v>
      </c>
      <c r="S4" s="24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</row>
    <row r="5" s="26" customFormat="true" ht="24.95" hidden="false" customHeight="true" outlineLevel="0" collapsed="false">
      <c r="A5" s="14" t="n">
        <v>2</v>
      </c>
      <c r="B5" s="15" t="s">
        <v>21</v>
      </c>
      <c r="C5" s="16" t="s">
        <v>23</v>
      </c>
      <c r="D5" s="17" t="n">
        <v>3.57</v>
      </c>
      <c r="E5" s="18" t="n">
        <v>3.58333333333333</v>
      </c>
      <c r="F5" s="19" t="n">
        <v>10</v>
      </c>
      <c r="G5" s="17" t="n">
        <v>5</v>
      </c>
      <c r="H5" s="20" t="n">
        <v>8</v>
      </c>
      <c r="I5" s="21" t="n">
        <v>2</v>
      </c>
      <c r="J5" s="21" t="n">
        <v>3</v>
      </c>
      <c r="K5" s="21" t="n">
        <v>3</v>
      </c>
      <c r="L5" s="22" t="n">
        <v>10</v>
      </c>
      <c r="M5" s="14" t="n">
        <v>6</v>
      </c>
      <c r="N5" s="15" t="n">
        <v>5</v>
      </c>
      <c r="O5" s="21" t="n">
        <v>20</v>
      </c>
      <c r="P5" s="15" t="n">
        <v>5</v>
      </c>
      <c r="Q5" s="15" t="n">
        <v>5</v>
      </c>
      <c r="R5" s="23" t="n">
        <f aca="false">SUM(D5:Q5)</f>
        <v>89.1533333333333</v>
      </c>
      <c r="S5" s="24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s="26" customFormat="true" ht="24.95" hidden="false" customHeight="true" outlineLevel="0" collapsed="false">
      <c r="A6" s="14" t="n">
        <v>3</v>
      </c>
      <c r="B6" s="15" t="s">
        <v>21</v>
      </c>
      <c r="C6" s="16" t="s">
        <v>24</v>
      </c>
      <c r="D6" s="17" t="n">
        <v>3.57</v>
      </c>
      <c r="E6" s="18" t="n">
        <v>3.58333333333333</v>
      </c>
      <c r="F6" s="19" t="n">
        <v>10</v>
      </c>
      <c r="G6" s="17" t="n">
        <v>5</v>
      </c>
      <c r="H6" s="20" t="n">
        <v>12</v>
      </c>
      <c r="I6" s="21" t="n">
        <v>4</v>
      </c>
      <c r="J6" s="21" t="n">
        <v>4</v>
      </c>
      <c r="K6" s="21" t="n">
        <v>4</v>
      </c>
      <c r="L6" s="22" t="n">
        <v>9.5</v>
      </c>
      <c r="M6" s="14" t="n">
        <v>6</v>
      </c>
      <c r="N6" s="15" t="n">
        <v>6</v>
      </c>
      <c r="O6" s="21" t="n">
        <v>20</v>
      </c>
      <c r="P6" s="15" t="n">
        <v>8</v>
      </c>
      <c r="Q6" s="15" t="n">
        <v>5</v>
      </c>
      <c r="R6" s="23" t="n">
        <f aca="false">SUM(D6:Q6)</f>
        <v>100.653333333333</v>
      </c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s="26" customFormat="true" ht="24.95" hidden="false" customHeight="true" outlineLevel="0" collapsed="false">
      <c r="A7" s="14" t="n">
        <v>4</v>
      </c>
      <c r="B7" s="15" t="s">
        <v>21</v>
      </c>
      <c r="C7" s="16" t="s">
        <v>25</v>
      </c>
      <c r="D7" s="17" t="n">
        <v>3.57</v>
      </c>
      <c r="E7" s="18" t="n">
        <v>3.58333333333333</v>
      </c>
      <c r="F7" s="19" t="n">
        <v>10</v>
      </c>
      <c r="G7" s="17" t="n">
        <v>5</v>
      </c>
      <c r="H7" s="20" t="n">
        <v>12</v>
      </c>
      <c r="I7" s="21" t="n">
        <v>4</v>
      </c>
      <c r="J7" s="21" t="n">
        <v>3.6</v>
      </c>
      <c r="K7" s="21" t="n">
        <v>3</v>
      </c>
      <c r="L7" s="22" t="n">
        <v>9.5</v>
      </c>
      <c r="M7" s="14" t="n">
        <v>6</v>
      </c>
      <c r="N7" s="15" t="n">
        <v>6</v>
      </c>
      <c r="O7" s="21" t="n">
        <v>20</v>
      </c>
      <c r="P7" s="15" t="n">
        <v>6</v>
      </c>
      <c r="Q7" s="15" t="n">
        <v>3</v>
      </c>
      <c r="R7" s="23" t="n">
        <f aca="false">SUM(D7:Q7)</f>
        <v>95.2533333333333</v>
      </c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4.95" hidden="false" customHeight="true" outlineLevel="0" collapsed="false">
      <c r="A8" s="14" t="n">
        <v>5</v>
      </c>
      <c r="B8" s="15" t="s">
        <v>21</v>
      </c>
      <c r="C8" s="16" t="s">
        <v>26</v>
      </c>
      <c r="D8" s="17" t="n">
        <v>5</v>
      </c>
      <c r="E8" s="18" t="n">
        <v>5</v>
      </c>
      <c r="F8" s="19" t="n">
        <v>9.94</v>
      </c>
      <c r="G8" s="17" t="n">
        <v>5</v>
      </c>
      <c r="H8" s="20" t="n">
        <v>12</v>
      </c>
      <c r="I8" s="21" t="n">
        <v>4</v>
      </c>
      <c r="J8" s="21" t="n">
        <v>4</v>
      </c>
      <c r="K8" s="21" t="n">
        <v>4</v>
      </c>
      <c r="L8" s="22" t="n">
        <v>9</v>
      </c>
      <c r="M8" s="14" t="n">
        <v>10</v>
      </c>
      <c r="N8" s="15" t="n">
        <v>8</v>
      </c>
      <c r="O8" s="21" t="n">
        <v>20</v>
      </c>
      <c r="P8" s="15" t="n">
        <v>10</v>
      </c>
      <c r="Q8" s="15" t="n">
        <v>3</v>
      </c>
      <c r="R8" s="23" t="n">
        <f aca="false">SUM(D8:Q8)</f>
        <v>108.94</v>
      </c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4.95" hidden="false" customHeight="true" outlineLevel="0" collapsed="false">
      <c r="A9" s="14" t="n">
        <v>6</v>
      </c>
      <c r="B9" s="15" t="s">
        <v>21</v>
      </c>
      <c r="C9" s="16" t="s">
        <v>27</v>
      </c>
      <c r="D9" s="17" t="n">
        <v>3</v>
      </c>
      <c r="E9" s="18" t="n">
        <v>4</v>
      </c>
      <c r="F9" s="19" t="n">
        <v>9.73</v>
      </c>
      <c r="G9" s="17" t="n">
        <v>5</v>
      </c>
      <c r="H9" s="20" t="n">
        <v>12</v>
      </c>
      <c r="I9" s="21" t="n">
        <v>4</v>
      </c>
      <c r="J9" s="21" t="n">
        <v>3.3</v>
      </c>
      <c r="K9" s="21" t="n">
        <v>3</v>
      </c>
      <c r="L9" s="22" t="n">
        <v>9.5</v>
      </c>
      <c r="M9" s="14" t="n">
        <v>8</v>
      </c>
      <c r="N9" s="15" t="n">
        <v>6</v>
      </c>
      <c r="O9" s="21" t="n">
        <v>20</v>
      </c>
      <c r="P9" s="15" t="n">
        <v>6</v>
      </c>
      <c r="Q9" s="15" t="n">
        <v>2</v>
      </c>
      <c r="R9" s="23" t="n">
        <f aca="false">SUM(D9:Q9)</f>
        <v>95.53</v>
      </c>
      <c r="S9" s="2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4.95" hidden="false" customHeight="true" outlineLevel="0" collapsed="false">
      <c r="A10" s="14" t="n">
        <v>7</v>
      </c>
      <c r="B10" s="15" t="s">
        <v>21</v>
      </c>
      <c r="C10" s="16" t="s">
        <v>28</v>
      </c>
      <c r="D10" s="17" t="n">
        <v>3</v>
      </c>
      <c r="E10" s="18" t="n">
        <v>4</v>
      </c>
      <c r="F10" s="19" t="n">
        <v>9.7</v>
      </c>
      <c r="G10" s="17" t="n">
        <v>5</v>
      </c>
      <c r="H10" s="20" t="n">
        <v>10</v>
      </c>
      <c r="I10" s="21" t="n">
        <v>4</v>
      </c>
      <c r="J10" s="21" t="n">
        <v>4.3</v>
      </c>
      <c r="K10" s="21" t="n">
        <v>4</v>
      </c>
      <c r="L10" s="22" t="n">
        <v>10</v>
      </c>
      <c r="M10" s="14" t="n">
        <v>8</v>
      </c>
      <c r="N10" s="15" t="n">
        <v>8</v>
      </c>
      <c r="O10" s="21" t="n">
        <v>20</v>
      </c>
      <c r="P10" s="15" t="n">
        <v>8</v>
      </c>
      <c r="Q10" s="15" t="n">
        <v>4</v>
      </c>
      <c r="R10" s="23" t="n">
        <f aca="false">SUM(D10:Q10)</f>
        <v>102</v>
      </c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4.95" hidden="false" customHeight="true" outlineLevel="0" collapsed="false">
      <c r="A11" s="14" t="n">
        <v>8</v>
      </c>
      <c r="B11" s="15" t="s">
        <v>21</v>
      </c>
      <c r="C11" s="16" t="s">
        <v>29</v>
      </c>
      <c r="D11" s="17" t="n">
        <v>4</v>
      </c>
      <c r="E11" s="18" t="n">
        <v>4</v>
      </c>
      <c r="F11" s="19" t="n">
        <v>10</v>
      </c>
      <c r="G11" s="17" t="n">
        <v>5</v>
      </c>
      <c r="H11" s="20" t="n">
        <v>12</v>
      </c>
      <c r="I11" s="21" t="n">
        <v>3</v>
      </c>
      <c r="J11" s="21" t="n">
        <v>3.7</v>
      </c>
      <c r="K11" s="21" t="n">
        <v>5</v>
      </c>
      <c r="L11" s="22" t="n">
        <v>10</v>
      </c>
      <c r="M11" s="14" t="n">
        <v>10</v>
      </c>
      <c r="N11" s="15" t="n">
        <v>10</v>
      </c>
      <c r="O11" s="21" t="n">
        <v>20</v>
      </c>
      <c r="P11" s="15" t="n">
        <v>8</v>
      </c>
      <c r="Q11" s="15" t="n">
        <v>4</v>
      </c>
      <c r="R11" s="23" t="n">
        <f aca="false">SUM(D11:Q11)</f>
        <v>108.7</v>
      </c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4.95" hidden="false" customHeight="true" outlineLevel="0" collapsed="false">
      <c r="A12" s="14" t="n">
        <v>9</v>
      </c>
      <c r="B12" s="15" t="s">
        <v>21</v>
      </c>
      <c r="C12" s="16" t="s">
        <v>30</v>
      </c>
      <c r="D12" s="17" t="n">
        <v>3.57</v>
      </c>
      <c r="E12" s="18" t="n">
        <v>3.58333333333333</v>
      </c>
      <c r="F12" s="19" t="n">
        <v>10</v>
      </c>
      <c r="G12" s="17" t="n">
        <v>5</v>
      </c>
      <c r="H12" s="20" t="n">
        <v>15</v>
      </c>
      <c r="I12" s="21" t="n">
        <v>3</v>
      </c>
      <c r="J12" s="21" t="n">
        <v>4</v>
      </c>
      <c r="K12" s="21" t="n">
        <v>5</v>
      </c>
      <c r="L12" s="22" t="n">
        <v>10</v>
      </c>
      <c r="M12" s="14" t="n">
        <v>5</v>
      </c>
      <c r="N12" s="22" t="n">
        <v>10</v>
      </c>
      <c r="O12" s="21" t="n">
        <v>20</v>
      </c>
      <c r="P12" s="15" t="n">
        <v>10</v>
      </c>
      <c r="Q12" s="15" t="n">
        <v>5</v>
      </c>
      <c r="R12" s="23" t="n">
        <f aca="false">SUM(D12:Q12)</f>
        <v>109.153333333333</v>
      </c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4.95" hidden="false" customHeight="true" outlineLevel="0" collapsed="false">
      <c r="A13" s="14" t="n">
        <v>10</v>
      </c>
      <c r="B13" s="15" t="s">
        <v>21</v>
      </c>
      <c r="C13" s="16" t="s">
        <v>31</v>
      </c>
      <c r="D13" s="17" t="n">
        <v>3.57</v>
      </c>
      <c r="E13" s="18" t="n">
        <v>3.58333333333333</v>
      </c>
      <c r="F13" s="19" t="n">
        <v>10</v>
      </c>
      <c r="G13" s="17" t="n">
        <v>5</v>
      </c>
      <c r="H13" s="20" t="n">
        <v>12</v>
      </c>
      <c r="I13" s="21" t="n">
        <v>5</v>
      </c>
      <c r="J13" s="21" t="n">
        <v>2</v>
      </c>
      <c r="K13" s="21" t="n">
        <v>2</v>
      </c>
      <c r="L13" s="22" t="n">
        <v>10</v>
      </c>
      <c r="M13" s="14" t="n">
        <v>8</v>
      </c>
      <c r="N13" s="22" t="n">
        <v>6</v>
      </c>
      <c r="O13" s="21" t="n">
        <v>20</v>
      </c>
      <c r="P13" s="15" t="n">
        <v>6</v>
      </c>
      <c r="Q13" s="15" t="n">
        <v>5</v>
      </c>
      <c r="R13" s="23" t="n">
        <f aca="false">SUM(D13:Q13)</f>
        <v>98.1533333333333</v>
      </c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4.95" hidden="false" customHeight="true" outlineLevel="0" collapsed="false">
      <c r="A14" s="14" t="n">
        <v>11</v>
      </c>
      <c r="B14" s="15" t="s">
        <v>21</v>
      </c>
      <c r="C14" s="16" t="s">
        <v>32</v>
      </c>
      <c r="D14" s="17" t="n">
        <v>3.57</v>
      </c>
      <c r="E14" s="18" t="n">
        <v>3.58333333333333</v>
      </c>
      <c r="F14" s="19" t="n">
        <v>10</v>
      </c>
      <c r="G14" s="17" t="n">
        <v>5</v>
      </c>
      <c r="H14" s="20" t="n">
        <v>15</v>
      </c>
      <c r="I14" s="21" t="n">
        <v>3</v>
      </c>
      <c r="J14" s="21" t="n">
        <v>4</v>
      </c>
      <c r="K14" s="21" t="n">
        <v>4</v>
      </c>
      <c r="L14" s="22" t="n">
        <v>10</v>
      </c>
      <c r="M14" s="14" t="n">
        <v>6</v>
      </c>
      <c r="N14" s="22" t="n">
        <v>8</v>
      </c>
      <c r="O14" s="21" t="n">
        <v>20</v>
      </c>
      <c r="P14" s="15" t="n">
        <v>8</v>
      </c>
      <c r="Q14" s="15" t="n">
        <v>5</v>
      </c>
      <c r="R14" s="23" t="n">
        <f aca="false">SUM(D14:Q14)</f>
        <v>105.153333333333</v>
      </c>
      <c r="S14" s="24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4.95" hidden="false" customHeight="true" outlineLevel="0" collapsed="false">
      <c r="A15" s="14" t="n">
        <v>12</v>
      </c>
      <c r="B15" s="15" t="s">
        <v>21</v>
      </c>
      <c r="C15" s="16" t="s">
        <v>33</v>
      </c>
      <c r="D15" s="17" t="n">
        <v>3.57</v>
      </c>
      <c r="E15" s="18" t="n">
        <v>3.58333333333333</v>
      </c>
      <c r="F15" s="19" t="n">
        <v>10</v>
      </c>
      <c r="G15" s="17" t="n">
        <v>5</v>
      </c>
      <c r="H15" s="20" t="n">
        <v>10</v>
      </c>
      <c r="I15" s="21" t="n">
        <v>4</v>
      </c>
      <c r="J15" s="21" t="n">
        <v>3.7</v>
      </c>
      <c r="K15" s="21" t="n">
        <v>4</v>
      </c>
      <c r="L15" s="22" t="n">
        <v>10</v>
      </c>
      <c r="M15" s="14" t="n">
        <v>6</v>
      </c>
      <c r="N15" s="22" t="n">
        <v>6</v>
      </c>
      <c r="O15" s="21" t="n">
        <v>20</v>
      </c>
      <c r="P15" s="15" t="n">
        <v>8</v>
      </c>
      <c r="Q15" s="15" t="n">
        <v>5</v>
      </c>
      <c r="R15" s="23" t="n">
        <f aca="false">SUM(D15:Q15)</f>
        <v>98.8533333333333</v>
      </c>
      <c r="S15" s="24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4.95" hidden="false" customHeight="true" outlineLevel="0" collapsed="false">
      <c r="A16" s="14" t="n">
        <v>13</v>
      </c>
      <c r="B16" s="15" t="s">
        <v>21</v>
      </c>
      <c r="C16" s="16" t="s">
        <v>34</v>
      </c>
      <c r="D16" s="17" t="n">
        <v>4</v>
      </c>
      <c r="E16" s="18" t="n">
        <v>5</v>
      </c>
      <c r="F16" s="19" t="n">
        <v>10</v>
      </c>
      <c r="G16" s="17" t="n">
        <v>5</v>
      </c>
      <c r="H16" s="20" t="n">
        <v>12</v>
      </c>
      <c r="I16" s="21" t="n">
        <v>5</v>
      </c>
      <c r="J16" s="21" t="n">
        <v>4.7</v>
      </c>
      <c r="K16" s="21" t="n">
        <v>4</v>
      </c>
      <c r="L16" s="22" t="n">
        <v>10</v>
      </c>
      <c r="M16" s="14" t="n">
        <v>10</v>
      </c>
      <c r="N16" s="22" t="n">
        <v>10</v>
      </c>
      <c r="O16" s="21" t="n">
        <v>20</v>
      </c>
      <c r="P16" s="15" t="n">
        <v>10</v>
      </c>
      <c r="Q16" s="15" t="n">
        <v>1</v>
      </c>
      <c r="R16" s="23" t="n">
        <f aca="false">SUM(D16:Q16)</f>
        <v>110.7</v>
      </c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4.95" hidden="false" customHeight="true" outlineLevel="0" collapsed="false">
      <c r="A17" s="14" t="n">
        <v>14</v>
      </c>
      <c r="B17" s="15" t="s">
        <v>21</v>
      </c>
      <c r="C17" s="16" t="s">
        <v>35</v>
      </c>
      <c r="D17" s="17" t="n">
        <v>5</v>
      </c>
      <c r="E17" s="18" t="n">
        <v>3</v>
      </c>
      <c r="F17" s="19" t="n">
        <v>10</v>
      </c>
      <c r="G17" s="17" t="n">
        <v>5</v>
      </c>
      <c r="H17" s="20" t="n">
        <v>12</v>
      </c>
      <c r="I17" s="21" t="n">
        <v>4</v>
      </c>
      <c r="J17" s="21" t="n">
        <v>3.6</v>
      </c>
      <c r="K17" s="21" t="n">
        <v>5</v>
      </c>
      <c r="L17" s="22" t="n">
        <v>10</v>
      </c>
      <c r="M17" s="14" t="n">
        <v>6</v>
      </c>
      <c r="N17" s="22" t="n">
        <v>8</v>
      </c>
      <c r="O17" s="21" t="n">
        <v>20</v>
      </c>
      <c r="P17" s="15" t="n">
        <v>8</v>
      </c>
      <c r="Q17" s="15" t="n">
        <v>0</v>
      </c>
      <c r="R17" s="23" t="n">
        <f aca="false">SUM(D17:Q17)</f>
        <v>99.6</v>
      </c>
      <c r="S17" s="24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4.95" hidden="false" customHeight="true" outlineLevel="0" collapsed="false">
      <c r="A18" s="14" t="n">
        <v>15</v>
      </c>
      <c r="B18" s="15" t="s">
        <v>21</v>
      </c>
      <c r="C18" s="16" t="s">
        <v>36</v>
      </c>
      <c r="D18" s="17" t="n">
        <v>5</v>
      </c>
      <c r="E18" s="18" t="n">
        <v>4</v>
      </c>
      <c r="F18" s="19" t="n">
        <v>10</v>
      </c>
      <c r="G18" s="17" t="n">
        <v>5</v>
      </c>
      <c r="H18" s="20" t="n">
        <v>12</v>
      </c>
      <c r="I18" s="21" t="n">
        <v>3</v>
      </c>
      <c r="J18" s="21" t="n">
        <v>3</v>
      </c>
      <c r="K18" s="21" t="n">
        <v>3</v>
      </c>
      <c r="L18" s="22" t="n">
        <v>10</v>
      </c>
      <c r="M18" s="14" t="n">
        <v>10</v>
      </c>
      <c r="N18" s="15" t="n">
        <v>10</v>
      </c>
      <c r="O18" s="21" t="n">
        <v>20</v>
      </c>
      <c r="P18" s="15" t="n">
        <v>10</v>
      </c>
      <c r="Q18" s="15" t="n">
        <v>3</v>
      </c>
      <c r="R18" s="23" t="n">
        <f aca="false">SUM(D18:Q18)</f>
        <v>108</v>
      </c>
      <c r="S18" s="24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4.95" hidden="false" customHeight="true" outlineLevel="0" collapsed="false">
      <c r="A19" s="14" t="n">
        <v>16</v>
      </c>
      <c r="B19" s="15" t="s">
        <v>21</v>
      </c>
      <c r="C19" s="16" t="s">
        <v>37</v>
      </c>
      <c r="D19" s="17" t="n">
        <v>3</v>
      </c>
      <c r="E19" s="18" t="n">
        <v>3</v>
      </c>
      <c r="F19" s="19" t="n">
        <v>10</v>
      </c>
      <c r="G19" s="17" t="n">
        <v>5</v>
      </c>
      <c r="H19" s="20" t="n">
        <v>10</v>
      </c>
      <c r="I19" s="21" t="n">
        <v>5</v>
      </c>
      <c r="J19" s="21" t="n">
        <v>3.7</v>
      </c>
      <c r="K19" s="21" t="n">
        <v>4</v>
      </c>
      <c r="L19" s="22" t="n">
        <v>9.5</v>
      </c>
      <c r="M19" s="14" t="n">
        <v>10</v>
      </c>
      <c r="N19" s="15" t="n">
        <v>8</v>
      </c>
      <c r="O19" s="21" t="n">
        <v>20</v>
      </c>
      <c r="P19" s="15" t="n">
        <v>6</v>
      </c>
      <c r="Q19" s="15" t="n">
        <v>1</v>
      </c>
      <c r="R19" s="23" t="n">
        <f aca="false">SUM(D19:Q19)</f>
        <v>98.2</v>
      </c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4.95" hidden="false" customHeight="true" outlineLevel="0" collapsed="false">
      <c r="A20" s="14" t="n">
        <v>17</v>
      </c>
      <c r="B20" s="15" t="s">
        <v>21</v>
      </c>
      <c r="C20" s="16" t="s">
        <v>38</v>
      </c>
      <c r="D20" s="17" t="n">
        <v>3.57</v>
      </c>
      <c r="E20" s="18" t="n">
        <v>3.58333333333333</v>
      </c>
      <c r="F20" s="19" t="n">
        <v>10</v>
      </c>
      <c r="G20" s="17" t="n">
        <v>5</v>
      </c>
      <c r="H20" s="20" t="n">
        <v>12</v>
      </c>
      <c r="I20" s="21" t="n">
        <v>5</v>
      </c>
      <c r="J20" s="21" t="n">
        <v>4.7</v>
      </c>
      <c r="K20" s="21" t="n">
        <v>5</v>
      </c>
      <c r="L20" s="22" t="n">
        <v>9.5</v>
      </c>
      <c r="M20" s="14" t="n">
        <v>5</v>
      </c>
      <c r="N20" s="15" t="n">
        <v>8</v>
      </c>
      <c r="O20" s="21" t="n">
        <v>16</v>
      </c>
      <c r="P20" s="15" t="n">
        <v>8</v>
      </c>
      <c r="Q20" s="15" t="n">
        <v>5</v>
      </c>
      <c r="R20" s="23" t="n">
        <f aca="false">SUM(D20:Q20)</f>
        <v>100.353333333333</v>
      </c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4.95" hidden="false" customHeight="true" outlineLevel="0" collapsed="false">
      <c r="A21" s="14" t="n">
        <v>18</v>
      </c>
      <c r="B21" s="15" t="s">
        <v>21</v>
      </c>
      <c r="C21" s="16" t="s">
        <v>39</v>
      </c>
      <c r="D21" s="17" t="n">
        <v>4</v>
      </c>
      <c r="E21" s="18" t="n">
        <v>3</v>
      </c>
      <c r="F21" s="19" t="n">
        <v>10</v>
      </c>
      <c r="G21" s="17" t="n">
        <v>5</v>
      </c>
      <c r="H21" s="20" t="n">
        <v>12</v>
      </c>
      <c r="I21" s="21" t="n">
        <v>3</v>
      </c>
      <c r="J21" s="21" t="n">
        <v>2</v>
      </c>
      <c r="K21" s="21" t="n">
        <v>3</v>
      </c>
      <c r="L21" s="22" t="n">
        <v>10</v>
      </c>
      <c r="M21" s="14" t="n">
        <v>10</v>
      </c>
      <c r="N21" s="15" t="n">
        <v>8</v>
      </c>
      <c r="O21" s="21" t="n">
        <v>8</v>
      </c>
      <c r="P21" s="15" t="n">
        <v>6</v>
      </c>
      <c r="Q21" s="15" t="n">
        <v>4</v>
      </c>
      <c r="R21" s="23" t="n">
        <f aca="false">SUM(D21:Q21)</f>
        <v>88</v>
      </c>
      <c r="S21" s="24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4.95" hidden="false" customHeight="true" outlineLevel="0" collapsed="false">
      <c r="A22" s="14" t="n">
        <v>19</v>
      </c>
      <c r="B22" s="15" t="s">
        <v>21</v>
      </c>
      <c r="C22" s="16" t="s">
        <v>40</v>
      </c>
      <c r="D22" s="17" t="n">
        <v>3</v>
      </c>
      <c r="E22" s="18" t="n">
        <v>3</v>
      </c>
      <c r="F22" s="19" t="n">
        <v>10</v>
      </c>
      <c r="G22" s="17" t="n">
        <v>5</v>
      </c>
      <c r="H22" s="20" t="n">
        <v>12</v>
      </c>
      <c r="I22" s="21" t="n">
        <v>3</v>
      </c>
      <c r="J22" s="21" t="n">
        <v>3.7</v>
      </c>
      <c r="K22" s="21" t="n">
        <v>4</v>
      </c>
      <c r="L22" s="22" t="n">
        <v>9.5</v>
      </c>
      <c r="M22" s="14" t="n">
        <v>6</v>
      </c>
      <c r="N22" s="15" t="n">
        <v>6</v>
      </c>
      <c r="O22" s="21" t="n">
        <v>20</v>
      </c>
      <c r="P22" s="15" t="n">
        <v>8</v>
      </c>
      <c r="Q22" s="15" t="n">
        <v>1</v>
      </c>
      <c r="R22" s="23" t="n">
        <f aca="false">SUM(D22:Q22)</f>
        <v>94.2</v>
      </c>
      <c r="S22" s="2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4.95" hidden="false" customHeight="true" outlineLevel="0" collapsed="false">
      <c r="A23" s="14" t="n">
        <v>20</v>
      </c>
      <c r="B23" s="15" t="s">
        <v>21</v>
      </c>
      <c r="C23" s="16" t="s">
        <v>41</v>
      </c>
      <c r="D23" s="17" t="n">
        <v>5</v>
      </c>
      <c r="E23" s="18" t="n">
        <v>4</v>
      </c>
      <c r="F23" s="19" t="n">
        <v>9.85</v>
      </c>
      <c r="G23" s="17" t="n">
        <v>5</v>
      </c>
      <c r="H23" s="20" t="n">
        <v>12</v>
      </c>
      <c r="I23" s="21" t="n">
        <v>4</v>
      </c>
      <c r="J23" s="21" t="n">
        <v>4.7</v>
      </c>
      <c r="K23" s="21" t="n">
        <v>4</v>
      </c>
      <c r="L23" s="22" t="n">
        <v>8.5</v>
      </c>
      <c r="M23" s="14" t="n">
        <v>10</v>
      </c>
      <c r="N23" s="15" t="n">
        <v>8</v>
      </c>
      <c r="O23" s="21" t="n">
        <v>20</v>
      </c>
      <c r="P23" s="15" t="n">
        <v>10</v>
      </c>
      <c r="Q23" s="15" t="n">
        <v>4</v>
      </c>
      <c r="R23" s="23" t="n">
        <f aca="false">SUM(D23:Q23)</f>
        <v>109.05</v>
      </c>
      <c r="S23" s="24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4.95" hidden="false" customHeight="true" outlineLevel="0" collapsed="false">
      <c r="A24" s="14" t="n">
        <v>21</v>
      </c>
      <c r="B24" s="15" t="s">
        <v>21</v>
      </c>
      <c r="C24" s="16" t="s">
        <v>42</v>
      </c>
      <c r="D24" s="17" t="n">
        <v>4</v>
      </c>
      <c r="E24" s="18" t="n">
        <v>3</v>
      </c>
      <c r="F24" s="19" t="n">
        <v>10</v>
      </c>
      <c r="G24" s="17" t="n">
        <v>5</v>
      </c>
      <c r="H24" s="20" t="n">
        <v>12</v>
      </c>
      <c r="I24" s="21" t="n">
        <v>4</v>
      </c>
      <c r="J24" s="21" t="n">
        <v>2.7</v>
      </c>
      <c r="K24" s="21" t="n">
        <v>3</v>
      </c>
      <c r="L24" s="22" t="n">
        <v>10</v>
      </c>
      <c r="M24" s="14" t="n">
        <v>8</v>
      </c>
      <c r="N24" s="15" t="n">
        <v>6</v>
      </c>
      <c r="O24" s="21" t="n">
        <v>20</v>
      </c>
      <c r="P24" s="15" t="n">
        <v>6</v>
      </c>
      <c r="Q24" s="15" t="n">
        <v>0</v>
      </c>
      <c r="R24" s="23" t="n">
        <f aca="false">SUM(D24:Q24)</f>
        <v>93.7</v>
      </c>
      <c r="S24" s="24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4.95" hidden="false" customHeight="true" outlineLevel="0" collapsed="false">
      <c r="A25" s="14" t="n">
        <v>22</v>
      </c>
      <c r="B25" s="15" t="s">
        <v>21</v>
      </c>
      <c r="C25" s="16" t="s">
        <v>43</v>
      </c>
      <c r="D25" s="17" t="n">
        <v>3.57</v>
      </c>
      <c r="E25" s="18" t="n">
        <v>3.58333333333333</v>
      </c>
      <c r="F25" s="19" t="n">
        <v>9.97</v>
      </c>
      <c r="G25" s="17" t="n">
        <v>5</v>
      </c>
      <c r="H25" s="20" t="n">
        <v>10</v>
      </c>
      <c r="I25" s="21" t="n">
        <v>3</v>
      </c>
      <c r="J25" s="21" t="n">
        <v>3</v>
      </c>
      <c r="K25" s="21" t="n">
        <v>3</v>
      </c>
      <c r="L25" s="22" t="n">
        <v>8</v>
      </c>
      <c r="M25" s="14" t="n">
        <v>6</v>
      </c>
      <c r="N25" s="15" t="n">
        <v>6</v>
      </c>
      <c r="O25" s="21" t="n">
        <v>20</v>
      </c>
      <c r="P25" s="15" t="n">
        <v>6</v>
      </c>
      <c r="Q25" s="15" t="n">
        <v>5</v>
      </c>
      <c r="R25" s="23" t="n">
        <f aca="false">SUM(D25:Q25)</f>
        <v>92.1233333333333</v>
      </c>
      <c r="S25" s="24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4.95" hidden="false" customHeight="true" outlineLevel="0" collapsed="false">
      <c r="A26" s="14" t="n">
        <v>23</v>
      </c>
      <c r="B26" s="15" t="s">
        <v>21</v>
      </c>
      <c r="C26" s="16" t="s">
        <v>44</v>
      </c>
      <c r="D26" s="17" t="n">
        <v>3.57</v>
      </c>
      <c r="E26" s="18" t="n">
        <v>3.58333333333333</v>
      </c>
      <c r="F26" s="19" t="n">
        <v>10</v>
      </c>
      <c r="G26" s="17" t="n">
        <v>5</v>
      </c>
      <c r="H26" s="20" t="n">
        <v>8</v>
      </c>
      <c r="I26" s="21" t="n">
        <v>2</v>
      </c>
      <c r="J26" s="21" t="n">
        <v>2</v>
      </c>
      <c r="K26" s="21" t="n">
        <v>2</v>
      </c>
      <c r="L26" s="22" t="n">
        <v>10</v>
      </c>
      <c r="M26" s="14" t="n">
        <v>6</v>
      </c>
      <c r="N26" s="15" t="n">
        <v>5</v>
      </c>
      <c r="O26" s="21" t="n">
        <v>20</v>
      </c>
      <c r="P26" s="15" t="n">
        <v>5</v>
      </c>
      <c r="Q26" s="15" t="n">
        <v>5</v>
      </c>
      <c r="R26" s="23" t="n">
        <f aca="false">SUM(D26:Q26)</f>
        <v>87.1533333333333</v>
      </c>
      <c r="S26" s="24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4.95" hidden="false" customHeight="true" outlineLevel="0" collapsed="false">
      <c r="A27" s="14" t="n">
        <v>24</v>
      </c>
      <c r="B27" s="15" t="s">
        <v>21</v>
      </c>
      <c r="C27" s="16" t="s">
        <v>45</v>
      </c>
      <c r="D27" s="17" t="n">
        <v>2.5</v>
      </c>
      <c r="E27" s="18" t="n">
        <v>2.5</v>
      </c>
      <c r="F27" s="19" t="n">
        <v>9.24</v>
      </c>
      <c r="G27" s="17" t="n">
        <v>5</v>
      </c>
      <c r="H27" s="20" t="n">
        <v>12</v>
      </c>
      <c r="I27" s="21" t="n">
        <v>2</v>
      </c>
      <c r="J27" s="21" t="n">
        <v>3</v>
      </c>
      <c r="K27" s="21" t="n">
        <v>2</v>
      </c>
      <c r="L27" s="22" t="n">
        <v>10</v>
      </c>
      <c r="M27" s="14" t="n">
        <v>10</v>
      </c>
      <c r="N27" s="15" t="n">
        <v>8</v>
      </c>
      <c r="O27" s="21" t="n">
        <v>20</v>
      </c>
      <c r="P27" s="15" t="n">
        <v>5</v>
      </c>
      <c r="Q27" s="15" t="n">
        <v>3</v>
      </c>
      <c r="R27" s="23" t="n">
        <f aca="false">SUM(D27:Q27)</f>
        <v>94.24</v>
      </c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4.95" hidden="false" customHeight="true" outlineLevel="0" collapsed="false">
      <c r="A28" s="14" t="n">
        <v>25</v>
      </c>
      <c r="B28" s="15" t="s">
        <v>21</v>
      </c>
      <c r="C28" s="16" t="s">
        <v>46</v>
      </c>
      <c r="D28" s="17" t="n">
        <v>3</v>
      </c>
      <c r="E28" s="18" t="n">
        <v>4</v>
      </c>
      <c r="F28" s="19" t="n">
        <v>10</v>
      </c>
      <c r="G28" s="17" t="n">
        <v>5</v>
      </c>
      <c r="H28" s="20" t="n">
        <v>10</v>
      </c>
      <c r="I28" s="21" t="n">
        <v>3</v>
      </c>
      <c r="J28" s="21" t="n">
        <v>3.7</v>
      </c>
      <c r="K28" s="21" t="n">
        <v>3</v>
      </c>
      <c r="L28" s="22" t="n">
        <v>10</v>
      </c>
      <c r="M28" s="14" t="n">
        <v>8</v>
      </c>
      <c r="N28" s="15" t="n">
        <v>5</v>
      </c>
      <c r="O28" s="21" t="n">
        <v>20</v>
      </c>
      <c r="P28" s="15" t="n">
        <v>6</v>
      </c>
      <c r="Q28" s="15" t="n">
        <v>5</v>
      </c>
      <c r="R28" s="23" t="n">
        <f aca="false">SUM(D28:Q28)</f>
        <v>95.7</v>
      </c>
      <c r="S28" s="24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4.95" hidden="false" customHeight="true" outlineLevel="0" collapsed="false">
      <c r="A29" s="14" t="n">
        <v>26</v>
      </c>
      <c r="B29" s="15" t="s">
        <v>21</v>
      </c>
      <c r="C29" s="16" t="s">
        <v>47</v>
      </c>
      <c r="D29" s="17" t="n">
        <v>4</v>
      </c>
      <c r="E29" s="18" t="n">
        <v>2.5</v>
      </c>
      <c r="F29" s="19" t="n">
        <v>10</v>
      </c>
      <c r="G29" s="17" t="n">
        <v>5</v>
      </c>
      <c r="H29" s="20" t="n">
        <v>8</v>
      </c>
      <c r="I29" s="21" t="n">
        <v>3</v>
      </c>
      <c r="J29" s="21" t="n">
        <v>2.9</v>
      </c>
      <c r="K29" s="21" t="n">
        <v>3</v>
      </c>
      <c r="L29" s="22" t="n">
        <v>10</v>
      </c>
      <c r="M29" s="14" t="n">
        <v>8</v>
      </c>
      <c r="N29" s="15" t="n">
        <v>5</v>
      </c>
      <c r="O29" s="21" t="n">
        <v>20</v>
      </c>
      <c r="P29" s="27" t="n">
        <v>6</v>
      </c>
      <c r="Q29" s="27" t="n">
        <v>0</v>
      </c>
      <c r="R29" s="23" t="n">
        <f aca="false">SUM(D29:Q29)</f>
        <v>87.4</v>
      </c>
      <c r="S29" s="2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4.95" hidden="false" customHeight="true" outlineLevel="0" collapsed="false">
      <c r="A30" s="14" t="n">
        <v>27</v>
      </c>
      <c r="B30" s="15" t="s">
        <v>21</v>
      </c>
      <c r="C30" s="16" t="s">
        <v>48</v>
      </c>
      <c r="D30" s="17" t="n">
        <v>4</v>
      </c>
      <c r="E30" s="18" t="n">
        <v>2.5</v>
      </c>
      <c r="F30" s="19" t="n">
        <v>10</v>
      </c>
      <c r="G30" s="17" t="n">
        <v>5</v>
      </c>
      <c r="H30" s="20" t="n">
        <v>8</v>
      </c>
      <c r="I30" s="21" t="n">
        <v>2</v>
      </c>
      <c r="J30" s="21" t="n">
        <v>2</v>
      </c>
      <c r="K30" s="21" t="n">
        <v>2</v>
      </c>
      <c r="L30" s="22" t="n">
        <v>10</v>
      </c>
      <c r="M30" s="14" t="n">
        <v>6</v>
      </c>
      <c r="N30" s="15" t="n">
        <v>6</v>
      </c>
      <c r="O30" s="21" t="n">
        <v>20</v>
      </c>
      <c r="P30" s="27" t="n">
        <v>5</v>
      </c>
      <c r="Q30" s="27" t="n">
        <v>0</v>
      </c>
      <c r="R30" s="23" t="n">
        <f aca="false">SUM(D30:Q30)</f>
        <v>82.5</v>
      </c>
      <c r="S30" s="24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4.95" hidden="false" customHeight="true" outlineLevel="0" collapsed="false">
      <c r="A31" s="14" t="n">
        <v>28</v>
      </c>
      <c r="B31" s="15" t="s">
        <v>21</v>
      </c>
      <c r="C31" s="16" t="s">
        <v>49</v>
      </c>
      <c r="D31" s="17" t="n">
        <v>5</v>
      </c>
      <c r="E31" s="18" t="n">
        <v>5</v>
      </c>
      <c r="F31" s="19" t="n">
        <v>10</v>
      </c>
      <c r="G31" s="17" t="n">
        <v>5</v>
      </c>
      <c r="H31" s="20" t="n">
        <v>10</v>
      </c>
      <c r="I31" s="21" t="n">
        <v>5</v>
      </c>
      <c r="J31" s="21" t="n">
        <v>4.7</v>
      </c>
      <c r="K31" s="21" t="n">
        <v>5</v>
      </c>
      <c r="L31" s="22" t="n">
        <v>10</v>
      </c>
      <c r="M31" s="14" t="n">
        <v>8</v>
      </c>
      <c r="N31" s="15" t="n">
        <v>10</v>
      </c>
      <c r="O31" s="21" t="n">
        <v>20</v>
      </c>
      <c r="P31" s="27" t="n">
        <v>8</v>
      </c>
      <c r="Q31" s="27" t="n">
        <v>3</v>
      </c>
      <c r="R31" s="23" t="n">
        <f aca="false">SUM(D31:Q31)</f>
        <v>108.7</v>
      </c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4.95" hidden="false" customHeight="true" outlineLevel="0" collapsed="false">
      <c r="A32" s="14" t="n">
        <v>29</v>
      </c>
      <c r="B32" s="15" t="s">
        <v>21</v>
      </c>
      <c r="C32" s="16" t="s">
        <v>50</v>
      </c>
      <c r="D32" s="17" t="n">
        <v>5</v>
      </c>
      <c r="E32" s="18" t="n">
        <v>3</v>
      </c>
      <c r="F32" s="19" t="n">
        <v>10</v>
      </c>
      <c r="G32" s="17" t="n">
        <v>5</v>
      </c>
      <c r="H32" s="20" t="n">
        <v>8</v>
      </c>
      <c r="I32" s="21" t="n">
        <v>2</v>
      </c>
      <c r="J32" s="21" t="n">
        <v>3.3</v>
      </c>
      <c r="K32" s="21" t="n">
        <v>2</v>
      </c>
      <c r="L32" s="22" t="n">
        <v>9</v>
      </c>
      <c r="M32" s="14" t="n">
        <v>6</v>
      </c>
      <c r="N32" s="15" t="n">
        <v>5</v>
      </c>
      <c r="O32" s="21" t="n">
        <v>20</v>
      </c>
      <c r="P32" s="27" t="n">
        <v>5</v>
      </c>
      <c r="Q32" s="27" t="n">
        <v>2</v>
      </c>
      <c r="R32" s="23" t="n">
        <f aca="false">SUM(D32:Q32)</f>
        <v>85.3</v>
      </c>
      <c r="S32" s="24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4.95" hidden="false" customHeight="true" outlineLevel="0" collapsed="false">
      <c r="A33" s="14" t="n">
        <v>30</v>
      </c>
      <c r="B33" s="15" t="s">
        <v>21</v>
      </c>
      <c r="C33" s="16" t="s">
        <v>51</v>
      </c>
      <c r="D33" s="17" t="n">
        <v>3.57</v>
      </c>
      <c r="E33" s="18" t="n">
        <v>3.58333333333333</v>
      </c>
      <c r="F33" s="19" t="n">
        <v>9.98</v>
      </c>
      <c r="G33" s="17" t="n">
        <v>5</v>
      </c>
      <c r="H33" s="20" t="n">
        <v>12</v>
      </c>
      <c r="I33" s="21" t="n">
        <v>2</v>
      </c>
      <c r="J33" s="21" t="n">
        <v>3</v>
      </c>
      <c r="K33" s="21" t="n">
        <v>3</v>
      </c>
      <c r="L33" s="22" t="n">
        <v>9.5</v>
      </c>
      <c r="M33" s="14" t="n">
        <v>5</v>
      </c>
      <c r="N33" s="15" t="n">
        <v>5</v>
      </c>
      <c r="O33" s="21" t="n">
        <v>20</v>
      </c>
      <c r="P33" s="27" t="n">
        <v>5</v>
      </c>
      <c r="Q33" s="27" t="n">
        <v>5</v>
      </c>
      <c r="R33" s="23" t="n">
        <f aca="false">SUM(D33:Q33)</f>
        <v>91.6333333333333</v>
      </c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26" customFormat="true" ht="24.95" hidden="false" customHeight="true" outlineLevel="0" collapsed="false">
      <c r="A34" s="14" t="n">
        <v>31</v>
      </c>
      <c r="B34" s="15" t="s">
        <v>21</v>
      </c>
      <c r="C34" s="16" t="s">
        <v>52</v>
      </c>
      <c r="D34" s="17" t="n">
        <v>3.57</v>
      </c>
      <c r="E34" s="18" t="n">
        <v>3.58333333333333</v>
      </c>
      <c r="F34" s="19" t="n">
        <v>10</v>
      </c>
      <c r="G34" s="17" t="n">
        <v>5</v>
      </c>
      <c r="H34" s="20" t="n">
        <v>10</v>
      </c>
      <c r="I34" s="21" t="n">
        <v>3</v>
      </c>
      <c r="J34" s="21" t="n">
        <v>2</v>
      </c>
      <c r="K34" s="21" t="n">
        <v>2</v>
      </c>
      <c r="L34" s="22" t="n">
        <v>10</v>
      </c>
      <c r="M34" s="14" t="n">
        <v>6</v>
      </c>
      <c r="N34" s="15" t="n">
        <v>6</v>
      </c>
      <c r="O34" s="21" t="n">
        <v>20</v>
      </c>
      <c r="P34" s="27" t="n">
        <v>6</v>
      </c>
      <c r="Q34" s="27" t="n">
        <v>5</v>
      </c>
      <c r="R34" s="23" t="n">
        <f aca="false">SUM(D34:Q34)</f>
        <v>92.1533333333333</v>
      </c>
      <c r="S34" s="2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26" customFormat="true" ht="24.95" hidden="false" customHeight="true" outlineLevel="0" collapsed="false">
      <c r="A35" s="14" t="n">
        <v>32</v>
      </c>
      <c r="B35" s="15" t="s">
        <v>53</v>
      </c>
      <c r="C35" s="16" t="s">
        <v>54</v>
      </c>
      <c r="D35" s="17" t="n">
        <v>3.57</v>
      </c>
      <c r="E35" s="28" t="n">
        <v>3.58</v>
      </c>
      <c r="F35" s="19" t="n">
        <v>10</v>
      </c>
      <c r="G35" s="17" t="n">
        <v>5</v>
      </c>
      <c r="H35" s="20" t="n">
        <v>10</v>
      </c>
      <c r="I35" s="22" t="n">
        <v>5</v>
      </c>
      <c r="J35" s="22" t="n">
        <v>4.3</v>
      </c>
      <c r="K35" s="22" t="n">
        <v>4</v>
      </c>
      <c r="L35" s="22" t="n">
        <v>10</v>
      </c>
      <c r="M35" s="14" t="n">
        <v>5</v>
      </c>
      <c r="N35" s="29" t="n">
        <v>8</v>
      </c>
      <c r="O35" s="21" t="n">
        <v>20</v>
      </c>
      <c r="P35" s="29" t="n">
        <v>8</v>
      </c>
      <c r="Q35" s="29" t="n">
        <v>5</v>
      </c>
      <c r="R35" s="23" t="n">
        <f aca="false">SUM(D35:Q35)</f>
        <v>101.45</v>
      </c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26" customFormat="true" ht="24.95" hidden="false" customHeight="true" outlineLevel="0" collapsed="false">
      <c r="A36" s="14" t="n">
        <v>33</v>
      </c>
      <c r="B36" s="15" t="s">
        <v>53</v>
      </c>
      <c r="C36" s="16" t="s">
        <v>55</v>
      </c>
      <c r="D36" s="17" t="n">
        <v>3.57</v>
      </c>
      <c r="E36" s="28" t="n">
        <v>3.58</v>
      </c>
      <c r="F36" s="19" t="n">
        <v>10</v>
      </c>
      <c r="G36" s="17" t="n">
        <v>5</v>
      </c>
      <c r="H36" s="20" t="n">
        <v>12</v>
      </c>
      <c r="I36" s="22" t="n">
        <v>3</v>
      </c>
      <c r="J36" s="22" t="n">
        <v>3</v>
      </c>
      <c r="K36" s="22" t="n">
        <v>3</v>
      </c>
      <c r="L36" s="22" t="n">
        <v>10</v>
      </c>
      <c r="M36" s="14" t="n">
        <v>5</v>
      </c>
      <c r="N36" s="29" t="n">
        <v>5</v>
      </c>
      <c r="O36" s="21" t="n">
        <v>20</v>
      </c>
      <c r="P36" s="29" t="n">
        <v>6</v>
      </c>
      <c r="Q36" s="29" t="n">
        <v>5</v>
      </c>
      <c r="R36" s="23" t="n">
        <f aca="false">SUM(D36:Q36)</f>
        <v>94.15</v>
      </c>
      <c r="S36" s="24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26" customFormat="true" ht="24.95" hidden="false" customHeight="true" outlineLevel="0" collapsed="false">
      <c r="A37" s="14" t="n">
        <v>34</v>
      </c>
      <c r="B37" s="15" t="s">
        <v>53</v>
      </c>
      <c r="C37" s="16" t="s">
        <v>56</v>
      </c>
      <c r="D37" s="17" t="n">
        <v>3.57</v>
      </c>
      <c r="E37" s="28" t="n">
        <v>3.58</v>
      </c>
      <c r="F37" s="19" t="n">
        <v>10</v>
      </c>
      <c r="G37" s="17" t="n">
        <v>5</v>
      </c>
      <c r="H37" s="20" t="n">
        <v>15</v>
      </c>
      <c r="I37" s="22" t="n">
        <v>4</v>
      </c>
      <c r="J37" s="22" t="n">
        <v>4</v>
      </c>
      <c r="K37" s="22" t="n">
        <v>4</v>
      </c>
      <c r="L37" s="22" t="n">
        <v>10</v>
      </c>
      <c r="M37" s="14" t="n">
        <v>6</v>
      </c>
      <c r="N37" s="29" t="n">
        <v>10</v>
      </c>
      <c r="O37" s="21" t="n">
        <v>20</v>
      </c>
      <c r="P37" s="29" t="n">
        <v>10</v>
      </c>
      <c r="Q37" s="29" t="n">
        <v>5</v>
      </c>
      <c r="R37" s="23" t="n">
        <f aca="false">SUM(D37:Q37)</f>
        <v>110.15</v>
      </c>
      <c r="S37" s="24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26" customFormat="true" ht="24.95" hidden="false" customHeight="true" outlineLevel="0" collapsed="false">
      <c r="A38" s="14" t="n">
        <v>35</v>
      </c>
      <c r="B38" s="15" t="s">
        <v>53</v>
      </c>
      <c r="C38" s="16" t="s">
        <v>57</v>
      </c>
      <c r="D38" s="17" t="n">
        <v>3.57</v>
      </c>
      <c r="E38" s="28" t="n">
        <v>3.58</v>
      </c>
      <c r="F38" s="19" t="n">
        <v>10</v>
      </c>
      <c r="G38" s="17" t="n">
        <v>5</v>
      </c>
      <c r="H38" s="20" t="n">
        <v>15</v>
      </c>
      <c r="I38" s="22" t="n">
        <v>5</v>
      </c>
      <c r="J38" s="22" t="n">
        <v>5</v>
      </c>
      <c r="K38" s="22" t="n">
        <v>5</v>
      </c>
      <c r="L38" s="22" t="n">
        <v>9</v>
      </c>
      <c r="M38" s="14" t="n">
        <v>6</v>
      </c>
      <c r="N38" s="29" t="n">
        <v>10</v>
      </c>
      <c r="O38" s="21" t="n">
        <v>20</v>
      </c>
      <c r="P38" s="29" t="n">
        <v>10</v>
      </c>
      <c r="Q38" s="29" t="n">
        <v>5</v>
      </c>
      <c r="R38" s="23" t="n">
        <f aca="false">SUM(D38:Q38)</f>
        <v>112.15</v>
      </c>
      <c r="S38" s="24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26" customFormat="true" ht="24.95" hidden="false" customHeight="true" outlineLevel="0" collapsed="false">
      <c r="A39" s="14" t="n">
        <v>36</v>
      </c>
      <c r="B39" s="15" t="s">
        <v>53</v>
      </c>
      <c r="C39" s="16" t="s">
        <v>58</v>
      </c>
      <c r="D39" s="17" t="n">
        <v>4</v>
      </c>
      <c r="E39" s="30" t="n">
        <v>5</v>
      </c>
      <c r="F39" s="19" t="n">
        <v>10</v>
      </c>
      <c r="G39" s="17" t="n">
        <v>5</v>
      </c>
      <c r="H39" s="20" t="n">
        <v>15</v>
      </c>
      <c r="I39" s="22" t="n">
        <v>2</v>
      </c>
      <c r="J39" s="22" t="n">
        <v>3.6</v>
      </c>
      <c r="K39" s="22" t="n">
        <v>4</v>
      </c>
      <c r="L39" s="22" t="n">
        <v>10</v>
      </c>
      <c r="M39" s="14" t="n">
        <v>8</v>
      </c>
      <c r="N39" s="29" t="n">
        <v>10</v>
      </c>
      <c r="O39" s="21" t="n">
        <v>20</v>
      </c>
      <c r="P39" s="29" t="n">
        <v>10</v>
      </c>
      <c r="Q39" s="29" t="n">
        <v>5</v>
      </c>
      <c r="R39" s="23" t="n">
        <f aca="false">SUM(D39:Q39)</f>
        <v>111.6</v>
      </c>
      <c r="S39" s="24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26" customFormat="true" ht="24.95" hidden="false" customHeight="true" outlineLevel="0" collapsed="false">
      <c r="A40" s="14" t="n">
        <v>37</v>
      </c>
      <c r="B40" s="15" t="s">
        <v>53</v>
      </c>
      <c r="C40" s="16" t="s">
        <v>59</v>
      </c>
      <c r="D40" s="17" t="n">
        <v>4</v>
      </c>
      <c r="E40" s="30" t="n">
        <v>3</v>
      </c>
      <c r="F40" s="19" t="n">
        <v>10</v>
      </c>
      <c r="G40" s="17" t="n">
        <v>5</v>
      </c>
      <c r="H40" s="20" t="n">
        <v>10</v>
      </c>
      <c r="I40" s="22" t="n">
        <v>3</v>
      </c>
      <c r="J40" s="22" t="n">
        <v>4</v>
      </c>
      <c r="K40" s="22" t="n">
        <v>5</v>
      </c>
      <c r="L40" s="22" t="n">
        <v>9</v>
      </c>
      <c r="M40" s="14" t="n">
        <v>10</v>
      </c>
      <c r="N40" s="29" t="n">
        <v>6</v>
      </c>
      <c r="O40" s="21" t="n">
        <v>20</v>
      </c>
      <c r="P40" s="29" t="n">
        <v>6</v>
      </c>
      <c r="Q40" s="29" t="n">
        <v>3</v>
      </c>
      <c r="R40" s="23" t="n">
        <f aca="false">SUM(D40:Q40)</f>
        <v>98</v>
      </c>
      <c r="S40" s="24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26" customFormat="true" ht="24.95" hidden="false" customHeight="true" outlineLevel="0" collapsed="false">
      <c r="A41" s="14" t="n">
        <v>38</v>
      </c>
      <c r="B41" s="15" t="s">
        <v>53</v>
      </c>
      <c r="C41" s="16" t="s">
        <v>60</v>
      </c>
      <c r="D41" s="17" t="n">
        <v>3</v>
      </c>
      <c r="E41" s="30" t="n">
        <v>5</v>
      </c>
      <c r="F41" s="19" t="n">
        <v>10</v>
      </c>
      <c r="G41" s="17" t="n">
        <v>5</v>
      </c>
      <c r="H41" s="20" t="n">
        <v>10</v>
      </c>
      <c r="I41" s="22" t="n">
        <v>3</v>
      </c>
      <c r="J41" s="22" t="n">
        <v>3.3</v>
      </c>
      <c r="K41" s="22" t="n">
        <v>3</v>
      </c>
      <c r="L41" s="22" t="n">
        <v>10</v>
      </c>
      <c r="M41" s="14" t="n">
        <v>8</v>
      </c>
      <c r="N41" s="29" t="n">
        <v>8</v>
      </c>
      <c r="O41" s="21" t="n">
        <v>20</v>
      </c>
      <c r="P41" s="29" t="n">
        <v>8</v>
      </c>
      <c r="Q41" s="29" t="n">
        <v>5</v>
      </c>
      <c r="R41" s="23" t="n">
        <f aca="false">SUM(D41:Q41)</f>
        <v>101.3</v>
      </c>
      <c r="S41" s="24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26" customFormat="true" ht="24.95" hidden="false" customHeight="true" outlineLevel="0" collapsed="false">
      <c r="A42" s="14" t="n">
        <v>39</v>
      </c>
      <c r="B42" s="15" t="s">
        <v>53</v>
      </c>
      <c r="C42" s="16" t="s">
        <v>61</v>
      </c>
      <c r="D42" s="17" t="n">
        <v>4</v>
      </c>
      <c r="E42" s="28" t="n">
        <v>4</v>
      </c>
      <c r="F42" s="19" t="n">
        <v>10</v>
      </c>
      <c r="G42" s="17" t="n">
        <v>5</v>
      </c>
      <c r="H42" s="20" t="n">
        <v>10</v>
      </c>
      <c r="I42" s="22" t="n">
        <v>2</v>
      </c>
      <c r="J42" s="22" t="n">
        <v>3.7</v>
      </c>
      <c r="K42" s="22" t="n">
        <v>5</v>
      </c>
      <c r="L42" s="22" t="n">
        <v>10</v>
      </c>
      <c r="M42" s="14" t="n">
        <v>6</v>
      </c>
      <c r="N42" s="27" t="n">
        <v>8</v>
      </c>
      <c r="O42" s="21" t="n">
        <v>20</v>
      </c>
      <c r="P42" s="27" t="n">
        <v>8</v>
      </c>
      <c r="Q42" s="29" t="n">
        <v>5</v>
      </c>
      <c r="R42" s="23" t="n">
        <f aca="false">SUM(D42:Q42)</f>
        <v>100.7</v>
      </c>
      <c r="S42" s="24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26" customFormat="true" ht="24.95" hidden="false" customHeight="true" outlineLevel="0" collapsed="false">
      <c r="A43" s="14" t="n">
        <v>40</v>
      </c>
      <c r="B43" s="15" t="s">
        <v>53</v>
      </c>
      <c r="C43" s="16" t="s">
        <v>62</v>
      </c>
      <c r="D43" s="17" t="n">
        <v>3</v>
      </c>
      <c r="E43" s="28" t="n">
        <v>4</v>
      </c>
      <c r="F43" s="19" t="n">
        <v>9.53</v>
      </c>
      <c r="G43" s="17" t="n">
        <v>5</v>
      </c>
      <c r="H43" s="20" t="n">
        <v>10</v>
      </c>
      <c r="I43" s="22" t="n">
        <v>4</v>
      </c>
      <c r="J43" s="22" t="n">
        <v>2.9</v>
      </c>
      <c r="K43" s="22" t="n">
        <v>2</v>
      </c>
      <c r="L43" s="22" t="n">
        <v>10</v>
      </c>
      <c r="M43" s="14" t="n">
        <v>6</v>
      </c>
      <c r="N43" s="27" t="n">
        <v>8</v>
      </c>
      <c r="O43" s="21" t="n">
        <v>20</v>
      </c>
      <c r="P43" s="27" t="n">
        <v>8</v>
      </c>
      <c r="Q43" s="29" t="n">
        <v>4</v>
      </c>
      <c r="R43" s="23" t="n">
        <f aca="false">SUM(D43:Q43)</f>
        <v>96.43</v>
      </c>
      <c r="S43" s="24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26" customFormat="true" ht="24.95" hidden="false" customHeight="true" outlineLevel="0" collapsed="false">
      <c r="A44" s="14" t="n">
        <v>41</v>
      </c>
      <c r="B44" s="15" t="s">
        <v>53</v>
      </c>
      <c r="C44" s="16" t="s">
        <v>63</v>
      </c>
      <c r="D44" s="17" t="n">
        <v>3</v>
      </c>
      <c r="E44" s="28" t="n">
        <v>3</v>
      </c>
      <c r="F44" s="19" t="n">
        <v>10</v>
      </c>
      <c r="G44" s="17" t="n">
        <v>5</v>
      </c>
      <c r="H44" s="20" t="n">
        <v>8</v>
      </c>
      <c r="I44" s="22" t="n">
        <v>5</v>
      </c>
      <c r="J44" s="22" t="n">
        <v>3.7</v>
      </c>
      <c r="K44" s="22" t="n">
        <v>4</v>
      </c>
      <c r="L44" s="22" t="n">
        <v>10</v>
      </c>
      <c r="M44" s="14" t="n">
        <v>6</v>
      </c>
      <c r="N44" s="27" t="n">
        <v>6</v>
      </c>
      <c r="O44" s="21" t="n">
        <v>20</v>
      </c>
      <c r="P44" s="27" t="n">
        <v>6</v>
      </c>
      <c r="Q44" s="29" t="n">
        <v>5</v>
      </c>
      <c r="R44" s="23" t="n">
        <f aca="false">SUM(D44:Q44)</f>
        <v>94.7</v>
      </c>
      <c r="S44" s="24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4.95" hidden="false" customHeight="true" outlineLevel="0" collapsed="false">
      <c r="A45" s="14" t="n">
        <v>42</v>
      </c>
      <c r="B45" s="15" t="s">
        <v>53</v>
      </c>
      <c r="C45" s="16" t="s">
        <v>64</v>
      </c>
      <c r="D45" s="17" t="n">
        <v>3.57</v>
      </c>
      <c r="E45" s="28" t="n">
        <v>3.58</v>
      </c>
      <c r="F45" s="19" t="n">
        <v>10</v>
      </c>
      <c r="G45" s="17" t="n">
        <v>5</v>
      </c>
      <c r="H45" s="20" t="n">
        <v>12</v>
      </c>
      <c r="I45" s="22" t="n">
        <v>4</v>
      </c>
      <c r="J45" s="22" t="n">
        <v>4.7</v>
      </c>
      <c r="K45" s="22" t="n">
        <v>5</v>
      </c>
      <c r="L45" s="22" t="n">
        <v>10</v>
      </c>
      <c r="M45" s="14" t="n">
        <v>5</v>
      </c>
      <c r="N45" s="29" t="n">
        <v>10</v>
      </c>
      <c r="O45" s="21" t="n">
        <v>20</v>
      </c>
      <c r="P45" s="29" t="n">
        <v>10</v>
      </c>
      <c r="Q45" s="29" t="n">
        <v>5</v>
      </c>
      <c r="R45" s="23" t="n">
        <f aca="false">SUM(D45:Q45)</f>
        <v>107.85</v>
      </c>
      <c r="S45" s="24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4.95" hidden="false" customHeight="true" outlineLevel="0" collapsed="false">
      <c r="A46" s="14" t="n">
        <v>43</v>
      </c>
      <c r="B46" s="15" t="s">
        <v>53</v>
      </c>
      <c r="C46" s="16" t="s">
        <v>65</v>
      </c>
      <c r="D46" s="17" t="n">
        <v>3.57</v>
      </c>
      <c r="E46" s="28" t="n">
        <v>3.58</v>
      </c>
      <c r="F46" s="19" t="n">
        <v>10</v>
      </c>
      <c r="G46" s="17" t="n">
        <v>5</v>
      </c>
      <c r="H46" s="20" t="n">
        <v>10</v>
      </c>
      <c r="I46" s="22" t="n">
        <v>2</v>
      </c>
      <c r="J46" s="22" t="n">
        <v>2</v>
      </c>
      <c r="K46" s="22" t="n">
        <v>2</v>
      </c>
      <c r="L46" s="22" t="n">
        <v>10</v>
      </c>
      <c r="M46" s="14" t="n">
        <v>5</v>
      </c>
      <c r="N46" s="29" t="n">
        <v>6</v>
      </c>
      <c r="O46" s="21" t="n">
        <v>20</v>
      </c>
      <c r="P46" s="29" t="n">
        <v>5</v>
      </c>
      <c r="Q46" s="29" t="n">
        <v>5</v>
      </c>
      <c r="R46" s="23" t="n">
        <f aca="false">SUM(D46:Q46)</f>
        <v>89.15</v>
      </c>
      <c r="S46" s="24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4.95" hidden="false" customHeight="true" outlineLevel="0" collapsed="false">
      <c r="A47" s="14" t="n">
        <v>44</v>
      </c>
      <c r="B47" s="15" t="s">
        <v>53</v>
      </c>
      <c r="C47" s="16" t="s">
        <v>66</v>
      </c>
      <c r="D47" s="17" t="n">
        <v>3.57</v>
      </c>
      <c r="E47" s="28" t="n">
        <v>3.58</v>
      </c>
      <c r="F47" s="19" t="n">
        <v>10</v>
      </c>
      <c r="G47" s="17" t="n">
        <v>5</v>
      </c>
      <c r="H47" s="20" t="n">
        <v>10</v>
      </c>
      <c r="I47" s="22" t="n">
        <v>3</v>
      </c>
      <c r="J47" s="22" t="n">
        <v>3.3</v>
      </c>
      <c r="K47" s="22" t="n">
        <v>3</v>
      </c>
      <c r="L47" s="22" t="n">
        <v>9.5</v>
      </c>
      <c r="M47" s="14" t="n">
        <v>8</v>
      </c>
      <c r="N47" s="29" t="n">
        <v>8</v>
      </c>
      <c r="O47" s="21" t="n">
        <v>20</v>
      </c>
      <c r="P47" s="29" t="n">
        <v>8</v>
      </c>
      <c r="Q47" s="29" t="n">
        <v>5</v>
      </c>
      <c r="R47" s="23" t="n">
        <f aca="false">SUM(D47:Q47)</f>
        <v>99.95</v>
      </c>
      <c r="S47" s="24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4.95" hidden="false" customHeight="true" outlineLevel="0" collapsed="false">
      <c r="A48" s="14" t="n">
        <v>45</v>
      </c>
      <c r="B48" s="15" t="s">
        <v>53</v>
      </c>
      <c r="C48" s="16" t="s">
        <v>67</v>
      </c>
      <c r="D48" s="17" t="n">
        <v>3.57</v>
      </c>
      <c r="E48" s="28" t="n">
        <v>3.58</v>
      </c>
      <c r="F48" s="19" t="n">
        <v>10</v>
      </c>
      <c r="G48" s="17" t="n">
        <v>5</v>
      </c>
      <c r="H48" s="20" t="n">
        <v>10</v>
      </c>
      <c r="I48" s="22" t="n">
        <v>3</v>
      </c>
      <c r="J48" s="22" t="n">
        <v>3</v>
      </c>
      <c r="K48" s="22" t="n">
        <v>3</v>
      </c>
      <c r="L48" s="22" t="n">
        <v>9.5</v>
      </c>
      <c r="M48" s="14" t="n">
        <v>6</v>
      </c>
      <c r="N48" s="29" t="n">
        <v>8</v>
      </c>
      <c r="O48" s="21" t="n">
        <v>20</v>
      </c>
      <c r="P48" s="29" t="n">
        <v>8</v>
      </c>
      <c r="Q48" s="29" t="n">
        <v>3</v>
      </c>
      <c r="R48" s="23" t="n">
        <f aca="false">SUM(D48:Q48)</f>
        <v>95.65</v>
      </c>
      <c r="S48" s="24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4.95" hidden="false" customHeight="true" outlineLevel="0" collapsed="false">
      <c r="A49" s="14" t="n">
        <v>46</v>
      </c>
      <c r="B49" s="15" t="s">
        <v>53</v>
      </c>
      <c r="C49" s="16" t="s">
        <v>68</v>
      </c>
      <c r="D49" s="17" t="n">
        <v>5</v>
      </c>
      <c r="E49" s="30" t="n">
        <v>4</v>
      </c>
      <c r="F49" s="19" t="n">
        <v>10</v>
      </c>
      <c r="G49" s="17" t="n">
        <v>5</v>
      </c>
      <c r="H49" s="20" t="n">
        <v>10</v>
      </c>
      <c r="I49" s="22" t="n">
        <v>5</v>
      </c>
      <c r="J49" s="22" t="n">
        <v>3.7</v>
      </c>
      <c r="K49" s="22" t="n">
        <v>3</v>
      </c>
      <c r="L49" s="22" t="n">
        <v>10</v>
      </c>
      <c r="M49" s="14" t="n">
        <v>8</v>
      </c>
      <c r="N49" s="29" t="n">
        <v>8</v>
      </c>
      <c r="O49" s="21" t="n">
        <v>15</v>
      </c>
      <c r="P49" s="29" t="n">
        <v>8</v>
      </c>
      <c r="Q49" s="29" t="n">
        <v>5</v>
      </c>
      <c r="R49" s="23" t="n">
        <f aca="false">SUM(D49:Q49)</f>
        <v>99.7</v>
      </c>
      <c r="S49" s="24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4.95" hidden="false" customHeight="true" outlineLevel="0" collapsed="false">
      <c r="A50" s="14" t="n">
        <v>47</v>
      </c>
      <c r="B50" s="15" t="s">
        <v>53</v>
      </c>
      <c r="C50" s="16" t="s">
        <v>69</v>
      </c>
      <c r="D50" s="17" t="n">
        <v>5</v>
      </c>
      <c r="E50" s="30" t="n">
        <v>4</v>
      </c>
      <c r="F50" s="19" t="n">
        <v>10</v>
      </c>
      <c r="G50" s="17" t="n">
        <v>5</v>
      </c>
      <c r="H50" s="20" t="n">
        <v>12</v>
      </c>
      <c r="I50" s="22" t="n">
        <v>3</v>
      </c>
      <c r="J50" s="22" t="n">
        <v>2.6</v>
      </c>
      <c r="K50" s="22" t="n">
        <v>3</v>
      </c>
      <c r="L50" s="22" t="n">
        <v>8.5</v>
      </c>
      <c r="M50" s="14" t="n">
        <v>8</v>
      </c>
      <c r="N50" s="29" t="n">
        <v>8</v>
      </c>
      <c r="O50" s="21" t="n">
        <v>15</v>
      </c>
      <c r="P50" s="29" t="n">
        <v>8</v>
      </c>
      <c r="Q50" s="29" t="n">
        <v>4</v>
      </c>
      <c r="R50" s="23" t="n">
        <f aca="false">SUM(D50:Q50)</f>
        <v>96.1</v>
      </c>
      <c r="S50" s="24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4.95" hidden="false" customHeight="true" outlineLevel="0" collapsed="false">
      <c r="A51" s="14" t="n">
        <v>48</v>
      </c>
      <c r="B51" s="15" t="s">
        <v>53</v>
      </c>
      <c r="C51" s="16" t="s">
        <v>70</v>
      </c>
      <c r="D51" s="17" t="n">
        <v>4</v>
      </c>
      <c r="E51" s="28" t="n">
        <v>5</v>
      </c>
      <c r="F51" s="19" t="n">
        <v>10</v>
      </c>
      <c r="G51" s="17" t="n">
        <v>5</v>
      </c>
      <c r="H51" s="20" t="n">
        <v>8</v>
      </c>
      <c r="I51" s="22" t="n">
        <v>4</v>
      </c>
      <c r="J51" s="22" t="n">
        <v>5</v>
      </c>
      <c r="K51" s="22" t="n">
        <v>5</v>
      </c>
      <c r="L51" s="22" t="n">
        <v>10</v>
      </c>
      <c r="M51" s="14" t="n">
        <v>10</v>
      </c>
      <c r="N51" s="27" t="n">
        <v>10</v>
      </c>
      <c r="O51" s="21" t="n">
        <v>20</v>
      </c>
      <c r="P51" s="27" t="n">
        <v>10</v>
      </c>
      <c r="Q51" s="29" t="n">
        <v>5</v>
      </c>
      <c r="R51" s="23" t="n">
        <f aca="false">SUM(D51:Q51)</f>
        <v>111</v>
      </c>
      <c r="S51" s="24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4.95" hidden="false" customHeight="true" outlineLevel="0" collapsed="false">
      <c r="A52" s="14" t="n">
        <v>49</v>
      </c>
      <c r="B52" s="15" t="s">
        <v>53</v>
      </c>
      <c r="C52" s="16" t="s">
        <v>71</v>
      </c>
      <c r="D52" s="17" t="n">
        <v>4</v>
      </c>
      <c r="E52" s="30" t="n">
        <v>3</v>
      </c>
      <c r="F52" s="19" t="n">
        <v>10</v>
      </c>
      <c r="G52" s="17" t="n">
        <v>5</v>
      </c>
      <c r="H52" s="20" t="n">
        <v>10</v>
      </c>
      <c r="I52" s="22" t="n">
        <v>4</v>
      </c>
      <c r="J52" s="22" t="n">
        <v>5</v>
      </c>
      <c r="K52" s="22" t="n">
        <v>4</v>
      </c>
      <c r="L52" s="22" t="n">
        <v>9.5</v>
      </c>
      <c r="M52" s="14" t="n">
        <v>10</v>
      </c>
      <c r="N52" s="29" t="n">
        <v>6</v>
      </c>
      <c r="O52" s="21" t="n">
        <v>20</v>
      </c>
      <c r="P52" s="29" t="n">
        <v>6</v>
      </c>
      <c r="Q52" s="29" t="n">
        <v>4</v>
      </c>
      <c r="R52" s="23" t="n">
        <f aca="false">SUM(D52:Q52)</f>
        <v>100.5</v>
      </c>
      <c r="S52" s="24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4.95" hidden="false" customHeight="true" outlineLevel="0" collapsed="false">
      <c r="A53" s="14" t="n">
        <v>50</v>
      </c>
      <c r="B53" s="15" t="s">
        <v>53</v>
      </c>
      <c r="C53" s="16" t="s">
        <v>72</v>
      </c>
      <c r="D53" s="17" t="n">
        <v>4</v>
      </c>
      <c r="E53" s="30" t="n">
        <v>4</v>
      </c>
      <c r="F53" s="19" t="n">
        <v>10</v>
      </c>
      <c r="G53" s="17" t="n">
        <v>5</v>
      </c>
      <c r="H53" s="20" t="n">
        <v>12</v>
      </c>
      <c r="I53" s="22" t="n">
        <v>5</v>
      </c>
      <c r="J53" s="22" t="n">
        <v>4</v>
      </c>
      <c r="K53" s="22" t="n">
        <v>5</v>
      </c>
      <c r="L53" s="22" t="n">
        <v>10</v>
      </c>
      <c r="M53" s="14" t="n">
        <v>10</v>
      </c>
      <c r="N53" s="29" t="n">
        <v>8</v>
      </c>
      <c r="O53" s="21" t="n">
        <v>20</v>
      </c>
      <c r="P53" s="29" t="n">
        <v>8</v>
      </c>
      <c r="Q53" s="29" t="n">
        <v>5</v>
      </c>
      <c r="R53" s="23" t="n">
        <f aca="false">SUM(D53:Q53)</f>
        <v>110</v>
      </c>
      <c r="S53" s="24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4.95" hidden="false" customHeight="true" outlineLevel="0" collapsed="false">
      <c r="A54" s="14" t="n">
        <v>51</v>
      </c>
      <c r="B54" s="15" t="s">
        <v>53</v>
      </c>
      <c r="C54" s="16" t="s">
        <v>73</v>
      </c>
      <c r="D54" s="17" t="n">
        <v>3</v>
      </c>
      <c r="E54" s="28" t="n">
        <v>3</v>
      </c>
      <c r="F54" s="19" t="n">
        <v>10</v>
      </c>
      <c r="G54" s="17" t="n">
        <v>5</v>
      </c>
      <c r="H54" s="20" t="n">
        <v>8</v>
      </c>
      <c r="I54" s="22" t="n">
        <v>4</v>
      </c>
      <c r="J54" s="22" t="n">
        <v>4.7</v>
      </c>
      <c r="K54" s="22" t="n">
        <v>4</v>
      </c>
      <c r="L54" s="22" t="n">
        <v>10</v>
      </c>
      <c r="M54" s="14" t="n">
        <v>6</v>
      </c>
      <c r="N54" s="27" t="n">
        <v>6</v>
      </c>
      <c r="O54" s="21" t="n">
        <v>20</v>
      </c>
      <c r="P54" s="27" t="n">
        <v>6</v>
      </c>
      <c r="Q54" s="29" t="n">
        <v>5</v>
      </c>
      <c r="R54" s="23" t="n">
        <f aca="false">SUM(D54:Q54)</f>
        <v>94.7</v>
      </c>
      <c r="S54" s="24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4.95" hidden="false" customHeight="true" outlineLevel="0" collapsed="false">
      <c r="A55" s="14" t="n">
        <v>52</v>
      </c>
      <c r="B55" s="15" t="s">
        <v>53</v>
      </c>
      <c r="C55" s="16" t="s">
        <v>74</v>
      </c>
      <c r="D55" s="17" t="n">
        <v>3.57</v>
      </c>
      <c r="E55" s="28" t="n">
        <v>3.58</v>
      </c>
      <c r="F55" s="19" t="n">
        <v>10</v>
      </c>
      <c r="G55" s="17" t="n">
        <v>5</v>
      </c>
      <c r="H55" s="20" t="n">
        <v>12</v>
      </c>
      <c r="I55" s="22" t="n">
        <v>2</v>
      </c>
      <c r="J55" s="22" t="n">
        <v>2</v>
      </c>
      <c r="K55" s="22" t="n">
        <v>2</v>
      </c>
      <c r="L55" s="22" t="n">
        <v>10</v>
      </c>
      <c r="M55" s="14" t="n">
        <v>8</v>
      </c>
      <c r="N55" s="29" t="n">
        <v>5</v>
      </c>
      <c r="O55" s="21" t="n">
        <v>20</v>
      </c>
      <c r="P55" s="29" t="n">
        <v>6</v>
      </c>
      <c r="Q55" s="29" t="n">
        <v>5</v>
      </c>
      <c r="R55" s="23" t="n">
        <f aca="false">SUM(D55:Q55)</f>
        <v>94.15</v>
      </c>
      <c r="S55" s="24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4.95" hidden="false" customHeight="true" outlineLevel="0" collapsed="false">
      <c r="A56" s="14" t="n">
        <v>53</v>
      </c>
      <c r="B56" s="15" t="s">
        <v>53</v>
      </c>
      <c r="C56" s="16" t="s">
        <v>75</v>
      </c>
      <c r="D56" s="17" t="n">
        <v>3.57</v>
      </c>
      <c r="E56" s="28" t="n">
        <v>3.58</v>
      </c>
      <c r="F56" s="19" t="n">
        <v>10</v>
      </c>
      <c r="G56" s="17" t="n">
        <v>5</v>
      </c>
      <c r="H56" s="20" t="n">
        <v>12</v>
      </c>
      <c r="I56" s="22" t="n">
        <v>4</v>
      </c>
      <c r="J56" s="22" t="n">
        <v>3.7</v>
      </c>
      <c r="K56" s="22" t="n">
        <v>4</v>
      </c>
      <c r="L56" s="22" t="n">
        <v>10</v>
      </c>
      <c r="M56" s="14" t="n">
        <v>8</v>
      </c>
      <c r="N56" s="29" t="n">
        <v>8</v>
      </c>
      <c r="O56" s="21" t="n">
        <v>20</v>
      </c>
      <c r="P56" s="29" t="n">
        <v>8</v>
      </c>
      <c r="Q56" s="29" t="n">
        <v>5</v>
      </c>
      <c r="R56" s="23" t="n">
        <f aca="false">SUM(D56:Q56)</f>
        <v>104.85</v>
      </c>
      <c r="S56" s="24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4.95" hidden="false" customHeight="true" outlineLevel="0" collapsed="false">
      <c r="A57" s="14" t="n">
        <v>54</v>
      </c>
      <c r="B57" s="15" t="s">
        <v>53</v>
      </c>
      <c r="C57" s="16" t="s">
        <v>76</v>
      </c>
      <c r="D57" s="17" t="n">
        <v>4</v>
      </c>
      <c r="E57" s="30" t="n">
        <v>2.5</v>
      </c>
      <c r="F57" s="19" t="n">
        <v>10</v>
      </c>
      <c r="G57" s="17" t="n">
        <v>5</v>
      </c>
      <c r="H57" s="20" t="n">
        <v>8</v>
      </c>
      <c r="I57" s="22" t="n">
        <v>4</v>
      </c>
      <c r="J57" s="22" t="n">
        <v>4.1</v>
      </c>
      <c r="K57" s="22" t="n">
        <v>4</v>
      </c>
      <c r="L57" s="22" t="n">
        <v>9</v>
      </c>
      <c r="M57" s="14" t="n">
        <v>8</v>
      </c>
      <c r="N57" s="29" t="n">
        <v>5</v>
      </c>
      <c r="O57" s="21" t="n">
        <v>20</v>
      </c>
      <c r="P57" s="29" t="n">
        <v>6</v>
      </c>
      <c r="Q57" s="29" t="n">
        <v>3</v>
      </c>
      <c r="R57" s="23" t="n">
        <f aca="false">SUM(D57:Q57)</f>
        <v>92.6</v>
      </c>
      <c r="S57" s="24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4.95" hidden="false" customHeight="true" outlineLevel="0" collapsed="false">
      <c r="A58" s="14" t="n">
        <v>55</v>
      </c>
      <c r="B58" s="15" t="s">
        <v>53</v>
      </c>
      <c r="C58" s="16" t="s">
        <v>77</v>
      </c>
      <c r="D58" s="17" t="n">
        <v>3</v>
      </c>
      <c r="E58" s="30" t="n">
        <v>3</v>
      </c>
      <c r="F58" s="19" t="n">
        <v>9.85</v>
      </c>
      <c r="G58" s="17" t="n">
        <v>5</v>
      </c>
      <c r="H58" s="20" t="n">
        <v>10</v>
      </c>
      <c r="I58" s="22" t="n">
        <v>3</v>
      </c>
      <c r="J58" s="22" t="n">
        <v>3</v>
      </c>
      <c r="K58" s="22" t="n">
        <v>3</v>
      </c>
      <c r="L58" s="22" t="n">
        <v>7</v>
      </c>
      <c r="M58" s="14" t="n">
        <v>6</v>
      </c>
      <c r="N58" s="29" t="n">
        <v>6</v>
      </c>
      <c r="O58" s="21" t="n">
        <v>20</v>
      </c>
      <c r="P58" s="29" t="n">
        <v>5</v>
      </c>
      <c r="Q58" s="29" t="n">
        <v>4</v>
      </c>
      <c r="R58" s="23" t="n">
        <f aca="false">SUM(D58:Q58)</f>
        <v>87.85</v>
      </c>
      <c r="S58" s="24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4.95" hidden="false" customHeight="true" outlineLevel="0" collapsed="false">
      <c r="A59" s="14" t="n">
        <v>56</v>
      </c>
      <c r="B59" s="15" t="s">
        <v>53</v>
      </c>
      <c r="C59" s="16" t="s">
        <v>78</v>
      </c>
      <c r="D59" s="17" t="n">
        <v>3.57</v>
      </c>
      <c r="E59" s="28" t="n">
        <v>3.58</v>
      </c>
      <c r="F59" s="19" t="n">
        <v>10</v>
      </c>
      <c r="G59" s="17" t="n">
        <v>5</v>
      </c>
      <c r="H59" s="20" t="n">
        <v>10</v>
      </c>
      <c r="I59" s="22" t="n">
        <v>4</v>
      </c>
      <c r="J59" s="22" t="n">
        <v>4</v>
      </c>
      <c r="K59" s="22" t="n">
        <v>4</v>
      </c>
      <c r="L59" s="22" t="n">
        <v>10</v>
      </c>
      <c r="M59" s="14" t="n">
        <v>8</v>
      </c>
      <c r="N59" s="29" t="n">
        <v>6</v>
      </c>
      <c r="O59" s="21" t="n">
        <v>20</v>
      </c>
      <c r="P59" s="29" t="n">
        <v>5</v>
      </c>
      <c r="Q59" s="29" t="n">
        <v>5</v>
      </c>
      <c r="R59" s="23" t="n">
        <f aca="false">SUM(D59:Q59)</f>
        <v>98.15</v>
      </c>
      <c r="S59" s="24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4.95" hidden="false" customHeight="true" outlineLevel="0" collapsed="false">
      <c r="A60" s="14" t="n">
        <v>57</v>
      </c>
      <c r="B60" s="15" t="s">
        <v>53</v>
      </c>
      <c r="C60" s="16" t="s">
        <v>79</v>
      </c>
      <c r="D60" s="17" t="n">
        <v>3.57</v>
      </c>
      <c r="E60" s="28" t="n">
        <v>3.58</v>
      </c>
      <c r="F60" s="19" t="n">
        <v>10</v>
      </c>
      <c r="G60" s="17" t="n">
        <v>5</v>
      </c>
      <c r="H60" s="20" t="n">
        <v>12</v>
      </c>
      <c r="I60" s="22" t="n">
        <v>2</v>
      </c>
      <c r="J60" s="22" t="n">
        <v>2.3</v>
      </c>
      <c r="K60" s="22" t="n">
        <v>2</v>
      </c>
      <c r="L60" s="22" t="n">
        <v>10</v>
      </c>
      <c r="M60" s="14" t="n">
        <v>8</v>
      </c>
      <c r="N60" s="29" t="n">
        <v>6</v>
      </c>
      <c r="O60" s="21" t="n">
        <v>20</v>
      </c>
      <c r="P60" s="29" t="n">
        <v>6</v>
      </c>
      <c r="Q60" s="29" t="n">
        <v>5</v>
      </c>
      <c r="R60" s="23" t="n">
        <f aca="false">SUM(D60:Q60)</f>
        <v>95.45</v>
      </c>
      <c r="S60" s="24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4.95" hidden="false" customHeight="true" outlineLevel="0" collapsed="false">
      <c r="A61" s="14" t="n">
        <v>58</v>
      </c>
      <c r="B61" s="15" t="s">
        <v>53</v>
      </c>
      <c r="C61" s="16" t="s">
        <v>80</v>
      </c>
      <c r="D61" s="17" t="n">
        <v>4</v>
      </c>
      <c r="E61" s="30" t="n">
        <v>4</v>
      </c>
      <c r="F61" s="19" t="n">
        <v>10</v>
      </c>
      <c r="G61" s="17" t="n">
        <v>5</v>
      </c>
      <c r="H61" s="20" t="n">
        <v>12</v>
      </c>
      <c r="I61" s="22" t="n">
        <v>4</v>
      </c>
      <c r="J61" s="22" t="n">
        <v>3</v>
      </c>
      <c r="K61" s="22" t="n">
        <v>2</v>
      </c>
      <c r="L61" s="22" t="n">
        <v>10</v>
      </c>
      <c r="M61" s="14" t="n">
        <v>6</v>
      </c>
      <c r="N61" s="29" t="n">
        <v>10</v>
      </c>
      <c r="O61" s="21" t="n">
        <v>20</v>
      </c>
      <c r="P61" s="29" t="n">
        <v>10</v>
      </c>
      <c r="Q61" s="29" t="n">
        <v>5</v>
      </c>
      <c r="R61" s="23" t="n">
        <f aca="false">SUM(D61:Q61)</f>
        <v>105</v>
      </c>
      <c r="S61" s="24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4.95" hidden="false" customHeight="true" outlineLevel="0" collapsed="false">
      <c r="A62" s="14" t="n">
        <v>59</v>
      </c>
      <c r="B62" s="15" t="s">
        <v>53</v>
      </c>
      <c r="C62" s="16" t="s">
        <v>81</v>
      </c>
      <c r="D62" s="17" t="n">
        <v>4</v>
      </c>
      <c r="E62" s="30" t="n">
        <v>2.5</v>
      </c>
      <c r="F62" s="19" t="n">
        <v>10</v>
      </c>
      <c r="G62" s="17" t="n">
        <v>5</v>
      </c>
      <c r="H62" s="20" t="n">
        <v>12</v>
      </c>
      <c r="I62" s="22" t="n">
        <v>2</v>
      </c>
      <c r="J62" s="22" t="n">
        <v>2</v>
      </c>
      <c r="K62" s="22" t="n">
        <v>2</v>
      </c>
      <c r="L62" s="22" t="n">
        <v>9.5</v>
      </c>
      <c r="M62" s="14" t="n">
        <v>6</v>
      </c>
      <c r="N62" s="29" t="n">
        <v>5</v>
      </c>
      <c r="O62" s="21" t="n">
        <v>20</v>
      </c>
      <c r="P62" s="29" t="n">
        <v>6</v>
      </c>
      <c r="Q62" s="29" t="n">
        <v>4</v>
      </c>
      <c r="R62" s="23" t="n">
        <f aca="false">SUM(D62:Q62)</f>
        <v>90</v>
      </c>
      <c r="S62" s="24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4.95" hidden="false" customHeight="true" outlineLevel="0" collapsed="false">
      <c r="A63" s="14" t="n">
        <v>60</v>
      </c>
      <c r="B63" s="15" t="s">
        <v>53</v>
      </c>
      <c r="C63" s="16" t="s">
        <v>82</v>
      </c>
      <c r="D63" s="17" t="n">
        <v>2.5</v>
      </c>
      <c r="E63" s="28" t="n">
        <v>3</v>
      </c>
      <c r="F63" s="19" t="n">
        <v>8.95</v>
      </c>
      <c r="G63" s="17" t="n">
        <v>5</v>
      </c>
      <c r="H63" s="20" t="n">
        <v>10</v>
      </c>
      <c r="I63" s="22" t="n">
        <v>3</v>
      </c>
      <c r="J63" s="22" t="n">
        <v>3</v>
      </c>
      <c r="K63" s="22" t="n">
        <v>2</v>
      </c>
      <c r="L63" s="22" t="n">
        <v>8</v>
      </c>
      <c r="M63" s="14" t="n">
        <v>8</v>
      </c>
      <c r="N63" s="27" t="n">
        <v>6</v>
      </c>
      <c r="O63" s="21" t="n">
        <v>20</v>
      </c>
      <c r="P63" s="27" t="n">
        <v>5</v>
      </c>
      <c r="Q63" s="29" t="n">
        <v>4</v>
      </c>
      <c r="R63" s="23" t="n">
        <f aca="false">SUM(D63:Q63)</f>
        <v>88.45</v>
      </c>
      <c r="S63" s="24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4.95" hidden="false" customHeight="true" outlineLevel="0" collapsed="false">
      <c r="A64" s="14" t="n">
        <v>61</v>
      </c>
      <c r="B64" s="15" t="s">
        <v>53</v>
      </c>
      <c r="C64" s="16" t="s">
        <v>83</v>
      </c>
      <c r="D64" s="17" t="n">
        <v>3</v>
      </c>
      <c r="E64" s="28" t="n">
        <v>3</v>
      </c>
      <c r="F64" s="19" t="n">
        <v>9.43</v>
      </c>
      <c r="G64" s="17" t="n">
        <v>5</v>
      </c>
      <c r="H64" s="20" t="n">
        <v>8</v>
      </c>
      <c r="I64" s="22" t="n">
        <v>5</v>
      </c>
      <c r="J64" s="22" t="n">
        <v>3.4</v>
      </c>
      <c r="K64" s="22" t="n">
        <v>3</v>
      </c>
      <c r="L64" s="22" t="n">
        <v>10</v>
      </c>
      <c r="M64" s="14" t="n">
        <v>6</v>
      </c>
      <c r="N64" s="27" t="n">
        <v>6</v>
      </c>
      <c r="O64" s="21" t="n">
        <v>20</v>
      </c>
      <c r="P64" s="27" t="n">
        <v>6</v>
      </c>
      <c r="Q64" s="29" t="n">
        <v>3</v>
      </c>
      <c r="R64" s="23" t="n">
        <f aca="false">SUM(D64:Q64)</f>
        <v>90.83</v>
      </c>
      <c r="S64" s="24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4.95" hidden="false" customHeight="true" outlineLevel="0" collapsed="false">
      <c r="A65" s="14" t="n">
        <v>62</v>
      </c>
      <c r="B65" s="15" t="s">
        <v>53</v>
      </c>
      <c r="C65" s="16" t="s">
        <v>84</v>
      </c>
      <c r="D65" s="17" t="n">
        <v>2.5</v>
      </c>
      <c r="E65" s="28" t="n">
        <v>4</v>
      </c>
      <c r="F65" s="19" t="n">
        <v>9.91</v>
      </c>
      <c r="G65" s="17" t="n">
        <v>5</v>
      </c>
      <c r="H65" s="20" t="n">
        <v>10</v>
      </c>
      <c r="I65" s="22" t="n">
        <v>2</v>
      </c>
      <c r="J65" s="22" t="n">
        <v>2</v>
      </c>
      <c r="K65" s="22" t="n">
        <v>3</v>
      </c>
      <c r="L65" s="22" t="n">
        <v>9</v>
      </c>
      <c r="M65" s="14" t="n">
        <v>5</v>
      </c>
      <c r="N65" s="27" t="n">
        <v>8</v>
      </c>
      <c r="O65" s="21" t="n">
        <v>20</v>
      </c>
      <c r="P65" s="27" t="n">
        <v>8</v>
      </c>
      <c r="Q65" s="29" t="n">
        <v>5</v>
      </c>
      <c r="R65" s="23" t="n">
        <f aca="false">SUM(D65:Q65)</f>
        <v>93.41</v>
      </c>
      <c r="S65" s="24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4.95" hidden="false" customHeight="true" outlineLevel="0" collapsed="false">
      <c r="A66" s="14" t="n">
        <v>63</v>
      </c>
      <c r="B66" s="15" t="s">
        <v>53</v>
      </c>
      <c r="C66" s="16" t="s">
        <v>85</v>
      </c>
      <c r="D66" s="17" t="n">
        <v>2.5</v>
      </c>
      <c r="E66" s="28" t="n">
        <v>2.5</v>
      </c>
      <c r="F66" s="19" t="n">
        <v>10</v>
      </c>
      <c r="G66" s="17" t="n">
        <v>5</v>
      </c>
      <c r="H66" s="20" t="n">
        <v>8</v>
      </c>
      <c r="I66" s="22" t="n">
        <v>3</v>
      </c>
      <c r="J66" s="22" t="n">
        <v>3.3</v>
      </c>
      <c r="K66" s="22" t="n">
        <v>4</v>
      </c>
      <c r="L66" s="22" t="n">
        <v>9.5</v>
      </c>
      <c r="M66" s="14" t="n">
        <v>5</v>
      </c>
      <c r="N66" s="27" t="n">
        <v>5</v>
      </c>
      <c r="O66" s="21" t="n">
        <v>20</v>
      </c>
      <c r="P66" s="27" t="n">
        <v>6</v>
      </c>
      <c r="Q66" s="29" t="n">
        <v>3</v>
      </c>
      <c r="R66" s="23" t="n">
        <f aca="false">SUM(D66:Q66)</f>
        <v>86.8</v>
      </c>
      <c r="S66" s="24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4.95" hidden="false" customHeight="true" outlineLevel="0" collapsed="false">
      <c r="A67" s="14" t="n">
        <v>64</v>
      </c>
      <c r="B67" s="15" t="s">
        <v>53</v>
      </c>
      <c r="C67" s="16" t="s">
        <v>86</v>
      </c>
      <c r="D67" s="17" t="n">
        <v>3.57</v>
      </c>
      <c r="E67" s="28" t="n">
        <v>3.58</v>
      </c>
      <c r="F67" s="19" t="n">
        <v>9.85</v>
      </c>
      <c r="G67" s="17" t="n">
        <v>5</v>
      </c>
      <c r="H67" s="20" t="n">
        <v>12</v>
      </c>
      <c r="I67" s="22" t="n">
        <v>3</v>
      </c>
      <c r="J67" s="22" t="n">
        <v>2.7</v>
      </c>
      <c r="K67" s="22" t="n">
        <v>3</v>
      </c>
      <c r="L67" s="22" t="n">
        <v>9.5</v>
      </c>
      <c r="M67" s="14" t="n">
        <v>5</v>
      </c>
      <c r="N67" s="29" t="n">
        <v>6</v>
      </c>
      <c r="O67" s="21" t="n">
        <v>20</v>
      </c>
      <c r="P67" s="29" t="n">
        <v>5</v>
      </c>
      <c r="Q67" s="29" t="n">
        <v>5</v>
      </c>
      <c r="R67" s="23" t="n">
        <f aca="false">SUM(D67:Q67)</f>
        <v>93.2</v>
      </c>
      <c r="S67" s="24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4.95" hidden="false" customHeight="true" outlineLevel="0" collapsed="false">
      <c r="A68" s="14" t="n">
        <v>65</v>
      </c>
      <c r="B68" s="15" t="s">
        <v>87</v>
      </c>
      <c r="C68" s="16" t="s">
        <v>88</v>
      </c>
      <c r="D68" s="17" t="n">
        <v>3.57</v>
      </c>
      <c r="E68" s="18" t="n">
        <v>3.58</v>
      </c>
      <c r="F68" s="19" t="n">
        <v>10</v>
      </c>
      <c r="G68" s="17" t="n">
        <v>5</v>
      </c>
      <c r="H68" s="20" t="n">
        <v>12</v>
      </c>
      <c r="I68" s="21" t="n">
        <v>4</v>
      </c>
      <c r="J68" s="21" t="n">
        <v>4</v>
      </c>
      <c r="K68" s="21" t="n">
        <v>4</v>
      </c>
      <c r="L68" s="22" t="n">
        <v>10</v>
      </c>
      <c r="M68" s="14" t="n">
        <v>8</v>
      </c>
      <c r="N68" s="14" t="n">
        <v>6</v>
      </c>
      <c r="O68" s="21" t="n">
        <v>20</v>
      </c>
      <c r="P68" s="14" t="n">
        <v>6</v>
      </c>
      <c r="Q68" s="14" t="n">
        <v>5</v>
      </c>
      <c r="R68" s="23" t="n">
        <f aca="false">SUM(D68:Q68)</f>
        <v>101.15</v>
      </c>
      <c r="S68" s="24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4.95" hidden="false" customHeight="true" outlineLevel="0" collapsed="false">
      <c r="A69" s="14" t="n">
        <v>66</v>
      </c>
      <c r="B69" s="15" t="s">
        <v>87</v>
      </c>
      <c r="C69" s="16" t="s">
        <v>89</v>
      </c>
      <c r="D69" s="17" t="n">
        <v>3.57</v>
      </c>
      <c r="E69" s="18" t="n">
        <v>3.58</v>
      </c>
      <c r="F69" s="19" t="n">
        <v>10</v>
      </c>
      <c r="G69" s="17" t="n">
        <v>5</v>
      </c>
      <c r="H69" s="20" t="n">
        <v>12</v>
      </c>
      <c r="I69" s="21" t="n">
        <v>5</v>
      </c>
      <c r="J69" s="21" t="n">
        <v>5</v>
      </c>
      <c r="K69" s="21" t="n">
        <v>5</v>
      </c>
      <c r="L69" s="22" t="n">
        <v>10</v>
      </c>
      <c r="M69" s="14" t="n">
        <v>6</v>
      </c>
      <c r="N69" s="14" t="n">
        <v>6</v>
      </c>
      <c r="O69" s="21" t="n">
        <v>20</v>
      </c>
      <c r="P69" s="14" t="n">
        <v>6</v>
      </c>
      <c r="Q69" s="14" t="n">
        <v>5</v>
      </c>
      <c r="R69" s="23" t="n">
        <f aca="false">SUM(D69:Q69)</f>
        <v>102.15</v>
      </c>
      <c r="S69" s="24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4.95" hidden="false" customHeight="true" outlineLevel="0" collapsed="false">
      <c r="A70" s="14" t="n">
        <v>67</v>
      </c>
      <c r="B70" s="15" t="s">
        <v>87</v>
      </c>
      <c r="C70" s="16" t="s">
        <v>90</v>
      </c>
      <c r="D70" s="17" t="n">
        <v>3.57</v>
      </c>
      <c r="E70" s="18" t="n">
        <v>3.58</v>
      </c>
      <c r="F70" s="19" t="n">
        <v>10</v>
      </c>
      <c r="G70" s="17" t="n">
        <v>5</v>
      </c>
      <c r="H70" s="20" t="n">
        <v>12</v>
      </c>
      <c r="I70" s="21" t="n">
        <v>3</v>
      </c>
      <c r="J70" s="21" t="n">
        <v>3</v>
      </c>
      <c r="K70" s="21" t="n">
        <v>3</v>
      </c>
      <c r="L70" s="22" t="n">
        <v>10</v>
      </c>
      <c r="M70" s="14" t="n">
        <v>6</v>
      </c>
      <c r="N70" s="14" t="n">
        <v>6</v>
      </c>
      <c r="O70" s="21" t="n">
        <v>20</v>
      </c>
      <c r="P70" s="14" t="n">
        <v>6</v>
      </c>
      <c r="Q70" s="14" t="n">
        <v>5</v>
      </c>
      <c r="R70" s="23" t="n">
        <f aca="false">SUM(D70:Q70)</f>
        <v>96.15</v>
      </c>
      <c r="S70" s="24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26" customFormat="true" ht="24.95" hidden="false" customHeight="true" outlineLevel="0" collapsed="false">
      <c r="A71" s="14" t="n">
        <v>68</v>
      </c>
      <c r="B71" s="15" t="s">
        <v>87</v>
      </c>
      <c r="C71" s="16" t="s">
        <v>91</v>
      </c>
      <c r="D71" s="17" t="n">
        <v>3.57</v>
      </c>
      <c r="E71" s="18" t="n">
        <v>3.58</v>
      </c>
      <c r="F71" s="19" t="n">
        <v>10</v>
      </c>
      <c r="G71" s="17" t="n">
        <v>5</v>
      </c>
      <c r="H71" s="20" t="n">
        <v>10</v>
      </c>
      <c r="I71" s="21" t="n">
        <v>2</v>
      </c>
      <c r="J71" s="21" t="n">
        <v>2</v>
      </c>
      <c r="K71" s="21" t="n">
        <v>2</v>
      </c>
      <c r="L71" s="22" t="n">
        <v>9</v>
      </c>
      <c r="M71" s="14" t="n">
        <v>6</v>
      </c>
      <c r="N71" s="14" t="n">
        <v>6</v>
      </c>
      <c r="O71" s="21" t="n">
        <v>16</v>
      </c>
      <c r="P71" s="14" t="n">
        <v>6</v>
      </c>
      <c r="Q71" s="14" t="n">
        <v>4</v>
      </c>
      <c r="R71" s="23" t="n">
        <f aca="false">SUM(D71:Q71)</f>
        <v>85.15</v>
      </c>
      <c r="S71" s="24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</row>
    <row r="72" s="26" customFormat="true" ht="24.95" hidden="false" customHeight="true" outlineLevel="0" collapsed="false">
      <c r="A72" s="14" t="n">
        <v>69</v>
      </c>
      <c r="B72" s="15" t="s">
        <v>87</v>
      </c>
      <c r="C72" s="16" t="s">
        <v>92</v>
      </c>
      <c r="D72" s="17" t="n">
        <v>3.57</v>
      </c>
      <c r="E72" s="31" t="n">
        <v>3.58</v>
      </c>
      <c r="F72" s="19" t="n">
        <v>10</v>
      </c>
      <c r="G72" s="17" t="n">
        <v>5</v>
      </c>
      <c r="H72" s="20" t="n">
        <v>8</v>
      </c>
      <c r="I72" s="21" t="n">
        <v>4</v>
      </c>
      <c r="J72" s="21" t="n">
        <v>4</v>
      </c>
      <c r="K72" s="21" t="n">
        <v>4</v>
      </c>
      <c r="L72" s="22" t="n">
        <v>9</v>
      </c>
      <c r="M72" s="14" t="n">
        <v>6</v>
      </c>
      <c r="N72" s="15" t="n">
        <v>8</v>
      </c>
      <c r="O72" s="21" t="n">
        <v>20</v>
      </c>
      <c r="P72" s="15" t="n">
        <v>8</v>
      </c>
      <c r="Q72" s="15" t="n">
        <v>4</v>
      </c>
      <c r="R72" s="23" t="n">
        <f aca="false">SUM(D72:Q72)</f>
        <v>97.15</v>
      </c>
      <c r="S72" s="24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</row>
    <row r="73" s="26" customFormat="true" ht="24.95" hidden="false" customHeight="true" outlineLevel="0" collapsed="false">
      <c r="A73" s="14" t="n">
        <v>70</v>
      </c>
      <c r="B73" s="15" t="s">
        <v>87</v>
      </c>
      <c r="C73" s="16" t="s">
        <v>93</v>
      </c>
      <c r="D73" s="17" t="n">
        <v>3.57</v>
      </c>
      <c r="E73" s="31" t="n">
        <v>3.58</v>
      </c>
      <c r="F73" s="19" t="n">
        <v>10</v>
      </c>
      <c r="G73" s="17" t="n">
        <v>5</v>
      </c>
      <c r="H73" s="20" t="n">
        <v>12</v>
      </c>
      <c r="I73" s="21" t="n">
        <v>5</v>
      </c>
      <c r="J73" s="21" t="n">
        <v>4.7</v>
      </c>
      <c r="K73" s="21" t="n">
        <v>5</v>
      </c>
      <c r="L73" s="22" t="n">
        <v>10</v>
      </c>
      <c r="M73" s="14" t="n">
        <v>8</v>
      </c>
      <c r="N73" s="15" t="n">
        <v>8</v>
      </c>
      <c r="O73" s="21" t="n">
        <v>20</v>
      </c>
      <c r="P73" s="15" t="n">
        <v>8</v>
      </c>
      <c r="Q73" s="15" t="n">
        <v>5</v>
      </c>
      <c r="R73" s="23" t="n">
        <f aca="false">SUM(D73:Q73)</f>
        <v>107.85</v>
      </c>
      <c r="S73" s="24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</row>
    <row r="74" s="26" customFormat="true" ht="24.95" hidden="false" customHeight="true" outlineLevel="0" collapsed="false">
      <c r="A74" s="14" t="n">
        <v>71</v>
      </c>
      <c r="B74" s="15" t="s">
        <v>87</v>
      </c>
      <c r="C74" s="16" t="s">
        <v>94</v>
      </c>
      <c r="D74" s="17" t="n">
        <v>4</v>
      </c>
      <c r="E74" s="31" t="n">
        <v>4</v>
      </c>
      <c r="F74" s="19" t="n">
        <v>10</v>
      </c>
      <c r="G74" s="17" t="n">
        <v>5</v>
      </c>
      <c r="H74" s="20" t="n">
        <v>12</v>
      </c>
      <c r="I74" s="21" t="n">
        <v>4</v>
      </c>
      <c r="J74" s="21" t="n">
        <v>4.3</v>
      </c>
      <c r="K74" s="21" t="n">
        <v>4</v>
      </c>
      <c r="L74" s="22" t="n">
        <v>10</v>
      </c>
      <c r="M74" s="14" t="n">
        <v>8</v>
      </c>
      <c r="N74" s="15" t="n">
        <v>8</v>
      </c>
      <c r="O74" s="21" t="n">
        <v>20</v>
      </c>
      <c r="P74" s="15" t="n">
        <v>8</v>
      </c>
      <c r="Q74" s="15" t="n">
        <v>5</v>
      </c>
      <c r="R74" s="23" t="n">
        <f aca="false">SUM(D74:Q74)</f>
        <v>106.3</v>
      </c>
      <c r="S74" s="24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</row>
    <row r="75" s="25" customFormat="true" ht="24.95" hidden="false" customHeight="true" outlineLevel="0" collapsed="false">
      <c r="A75" s="14" t="n">
        <v>72</v>
      </c>
      <c r="B75" s="15" t="s">
        <v>87</v>
      </c>
      <c r="C75" s="16" t="s">
        <v>95</v>
      </c>
      <c r="D75" s="17" t="n">
        <v>4</v>
      </c>
      <c r="E75" s="31" t="n">
        <v>4</v>
      </c>
      <c r="F75" s="19" t="n">
        <v>10</v>
      </c>
      <c r="G75" s="17" t="n">
        <v>5</v>
      </c>
      <c r="H75" s="20" t="n">
        <v>12</v>
      </c>
      <c r="I75" s="21" t="n">
        <v>5</v>
      </c>
      <c r="J75" s="21" t="n">
        <v>4.4</v>
      </c>
      <c r="K75" s="21" t="n">
        <v>5</v>
      </c>
      <c r="L75" s="22" t="n">
        <v>10</v>
      </c>
      <c r="M75" s="14" t="n">
        <v>10</v>
      </c>
      <c r="N75" s="15" t="n">
        <v>10</v>
      </c>
      <c r="O75" s="21" t="n">
        <v>16</v>
      </c>
      <c r="P75" s="15" t="n">
        <v>10</v>
      </c>
      <c r="Q75" s="15" t="n">
        <v>5</v>
      </c>
      <c r="R75" s="23" t="n">
        <f aca="false">SUM(D75:Q75)</f>
        <v>110.4</v>
      </c>
      <c r="S75" s="24"/>
    </row>
    <row r="76" s="25" customFormat="true" ht="24.95" hidden="false" customHeight="true" outlineLevel="0" collapsed="false">
      <c r="A76" s="14" t="n">
        <v>73</v>
      </c>
      <c r="B76" s="15" t="s">
        <v>87</v>
      </c>
      <c r="C76" s="16" t="s">
        <v>96</v>
      </c>
      <c r="D76" s="17" t="n">
        <v>4</v>
      </c>
      <c r="E76" s="31" t="n">
        <v>5</v>
      </c>
      <c r="F76" s="19" t="n">
        <v>10</v>
      </c>
      <c r="G76" s="17" t="n">
        <v>5</v>
      </c>
      <c r="H76" s="20" t="n">
        <v>10</v>
      </c>
      <c r="I76" s="21" t="n">
        <v>4</v>
      </c>
      <c r="J76" s="21" t="n">
        <v>4</v>
      </c>
      <c r="K76" s="21" t="n">
        <v>4</v>
      </c>
      <c r="L76" s="22" t="n">
        <v>10</v>
      </c>
      <c r="M76" s="14" t="n">
        <v>10</v>
      </c>
      <c r="N76" s="15" t="n">
        <v>8</v>
      </c>
      <c r="O76" s="21" t="n">
        <v>20</v>
      </c>
      <c r="P76" s="15" t="n">
        <v>8</v>
      </c>
      <c r="Q76" s="15" t="n">
        <v>5</v>
      </c>
      <c r="R76" s="23" t="n">
        <f aca="false">SUM(D76:Q76)</f>
        <v>107</v>
      </c>
      <c r="S76" s="24"/>
    </row>
    <row r="77" s="25" customFormat="true" ht="24.95" hidden="false" customHeight="true" outlineLevel="0" collapsed="false">
      <c r="A77" s="14" t="n">
        <v>74</v>
      </c>
      <c r="B77" s="15" t="s">
        <v>87</v>
      </c>
      <c r="C77" s="16" t="s">
        <v>97</v>
      </c>
      <c r="D77" s="17" t="n">
        <v>3</v>
      </c>
      <c r="E77" s="31" t="n">
        <v>5</v>
      </c>
      <c r="F77" s="19" t="n">
        <v>10</v>
      </c>
      <c r="G77" s="17" t="n">
        <v>5</v>
      </c>
      <c r="H77" s="20" t="n">
        <v>10</v>
      </c>
      <c r="I77" s="21" t="n">
        <v>4</v>
      </c>
      <c r="J77" s="21" t="n">
        <v>5</v>
      </c>
      <c r="K77" s="21" t="n">
        <v>5</v>
      </c>
      <c r="L77" s="22" t="n">
        <v>10</v>
      </c>
      <c r="M77" s="14" t="n">
        <v>8</v>
      </c>
      <c r="N77" s="15" t="n">
        <v>10</v>
      </c>
      <c r="O77" s="21" t="n">
        <v>20</v>
      </c>
      <c r="P77" s="15" t="n">
        <v>10</v>
      </c>
      <c r="Q77" s="15" t="n">
        <v>5</v>
      </c>
      <c r="R77" s="23" t="n">
        <f aca="false">SUM(D77:Q77)</f>
        <v>110</v>
      </c>
      <c r="S77" s="24"/>
    </row>
    <row r="78" s="25" customFormat="true" ht="24.95" hidden="false" customHeight="true" outlineLevel="0" collapsed="false">
      <c r="A78" s="14" t="n">
        <v>75</v>
      </c>
      <c r="B78" s="15" t="s">
        <v>87</v>
      </c>
      <c r="C78" s="16" t="s">
        <v>98</v>
      </c>
      <c r="D78" s="17" t="n">
        <v>3.57</v>
      </c>
      <c r="E78" s="31" t="n">
        <v>3.58</v>
      </c>
      <c r="F78" s="19" t="n">
        <v>10</v>
      </c>
      <c r="G78" s="17" t="n">
        <v>5</v>
      </c>
      <c r="H78" s="20" t="n">
        <v>12</v>
      </c>
      <c r="I78" s="21" t="n">
        <v>4</v>
      </c>
      <c r="J78" s="21" t="n">
        <v>4</v>
      </c>
      <c r="K78" s="21" t="n">
        <v>4</v>
      </c>
      <c r="L78" s="22" t="n">
        <v>10</v>
      </c>
      <c r="M78" s="14" t="n">
        <v>8</v>
      </c>
      <c r="N78" s="15" t="n">
        <v>8</v>
      </c>
      <c r="O78" s="21" t="n">
        <v>20</v>
      </c>
      <c r="P78" s="15" t="n">
        <v>8</v>
      </c>
      <c r="Q78" s="15" t="n">
        <v>5</v>
      </c>
      <c r="R78" s="23" t="n">
        <f aca="false">SUM(D78:Q78)</f>
        <v>105.15</v>
      </c>
      <c r="S78" s="24"/>
    </row>
    <row r="79" s="25" customFormat="true" ht="24.95" hidden="false" customHeight="true" outlineLevel="0" collapsed="false">
      <c r="A79" s="14" t="n">
        <v>76</v>
      </c>
      <c r="B79" s="15" t="s">
        <v>87</v>
      </c>
      <c r="C79" s="16" t="s">
        <v>99</v>
      </c>
      <c r="D79" s="17" t="n">
        <v>3.57</v>
      </c>
      <c r="E79" s="31" t="n">
        <v>3.58</v>
      </c>
      <c r="F79" s="19" t="n">
        <v>10</v>
      </c>
      <c r="G79" s="17" t="n">
        <v>5</v>
      </c>
      <c r="H79" s="20" t="n">
        <v>10</v>
      </c>
      <c r="I79" s="21" t="n">
        <v>4</v>
      </c>
      <c r="J79" s="21" t="n">
        <v>4.3</v>
      </c>
      <c r="K79" s="21" t="n">
        <v>4</v>
      </c>
      <c r="L79" s="22" t="n">
        <v>10</v>
      </c>
      <c r="M79" s="14" t="n">
        <v>6</v>
      </c>
      <c r="N79" s="15" t="n">
        <v>8</v>
      </c>
      <c r="O79" s="21" t="n">
        <v>16</v>
      </c>
      <c r="P79" s="15" t="n">
        <v>8</v>
      </c>
      <c r="Q79" s="15" t="n">
        <v>4</v>
      </c>
      <c r="R79" s="23" t="n">
        <f aca="false">SUM(D79:Q79)</f>
        <v>96.45</v>
      </c>
      <c r="S79" s="24"/>
    </row>
    <row r="80" s="25" customFormat="true" ht="24.95" hidden="false" customHeight="true" outlineLevel="0" collapsed="false">
      <c r="A80" s="14" t="n">
        <v>77</v>
      </c>
      <c r="B80" s="15" t="s">
        <v>87</v>
      </c>
      <c r="C80" s="16" t="s">
        <v>100</v>
      </c>
      <c r="D80" s="17" t="n">
        <v>2.5</v>
      </c>
      <c r="E80" s="31" t="n">
        <v>4</v>
      </c>
      <c r="F80" s="19" t="n">
        <v>10</v>
      </c>
      <c r="G80" s="17" t="n">
        <v>5</v>
      </c>
      <c r="H80" s="20" t="n">
        <v>15</v>
      </c>
      <c r="I80" s="21" t="n">
        <v>4</v>
      </c>
      <c r="J80" s="21" t="n">
        <v>5</v>
      </c>
      <c r="K80" s="21" t="n">
        <v>5</v>
      </c>
      <c r="L80" s="22" t="n">
        <v>10</v>
      </c>
      <c r="M80" s="14" t="n">
        <v>6</v>
      </c>
      <c r="N80" s="15" t="n">
        <v>10</v>
      </c>
      <c r="O80" s="21" t="n">
        <v>20</v>
      </c>
      <c r="P80" s="15" t="n">
        <v>10</v>
      </c>
      <c r="Q80" s="15" t="n">
        <v>5</v>
      </c>
      <c r="R80" s="23" t="n">
        <f aca="false">SUM(D80:Q80)</f>
        <v>111.5</v>
      </c>
      <c r="S80" s="24"/>
    </row>
    <row r="81" s="25" customFormat="true" ht="24.95" hidden="false" customHeight="true" outlineLevel="0" collapsed="false">
      <c r="A81" s="14" t="n">
        <v>78</v>
      </c>
      <c r="B81" s="15" t="s">
        <v>87</v>
      </c>
      <c r="C81" s="16" t="s">
        <v>101</v>
      </c>
      <c r="D81" s="17" t="n">
        <v>3</v>
      </c>
      <c r="E81" s="31" t="n">
        <v>4</v>
      </c>
      <c r="F81" s="19" t="n">
        <v>10</v>
      </c>
      <c r="G81" s="17" t="n">
        <v>5</v>
      </c>
      <c r="H81" s="20" t="n">
        <v>12</v>
      </c>
      <c r="I81" s="21" t="n">
        <v>5</v>
      </c>
      <c r="J81" s="21" t="n">
        <v>3.7</v>
      </c>
      <c r="K81" s="21" t="n">
        <v>4</v>
      </c>
      <c r="L81" s="22" t="n">
        <v>10</v>
      </c>
      <c r="M81" s="14" t="n">
        <v>8</v>
      </c>
      <c r="N81" s="15" t="n">
        <v>10</v>
      </c>
      <c r="O81" s="21" t="n">
        <v>16</v>
      </c>
      <c r="P81" s="15" t="n">
        <v>10</v>
      </c>
      <c r="Q81" s="15" t="n">
        <v>5</v>
      </c>
      <c r="R81" s="23" t="n">
        <f aca="false">SUM(D81:Q81)</f>
        <v>105.7</v>
      </c>
      <c r="S81" s="24"/>
    </row>
    <row r="82" s="25" customFormat="true" ht="24.95" hidden="false" customHeight="true" outlineLevel="0" collapsed="false">
      <c r="A82" s="14" t="n">
        <v>79</v>
      </c>
      <c r="B82" s="15" t="s">
        <v>87</v>
      </c>
      <c r="C82" s="16" t="s">
        <v>102</v>
      </c>
      <c r="D82" s="17" t="n">
        <v>3</v>
      </c>
      <c r="E82" s="31" t="n">
        <v>5</v>
      </c>
      <c r="F82" s="19" t="n">
        <v>10</v>
      </c>
      <c r="G82" s="17" t="n">
        <v>5</v>
      </c>
      <c r="H82" s="20" t="n">
        <v>10</v>
      </c>
      <c r="I82" s="21" t="n">
        <v>5</v>
      </c>
      <c r="J82" s="21" t="n">
        <v>4</v>
      </c>
      <c r="K82" s="21" t="n">
        <v>4</v>
      </c>
      <c r="L82" s="22" t="n">
        <v>10</v>
      </c>
      <c r="M82" s="14" t="n">
        <v>8</v>
      </c>
      <c r="N82" s="15" t="n">
        <v>10</v>
      </c>
      <c r="O82" s="21" t="n">
        <v>20</v>
      </c>
      <c r="P82" s="15" t="n">
        <v>10</v>
      </c>
      <c r="Q82" s="15" t="n">
        <v>5</v>
      </c>
      <c r="R82" s="23" t="n">
        <f aca="false">SUM(D82:Q82)</f>
        <v>109</v>
      </c>
      <c r="S82" s="24"/>
    </row>
    <row r="83" s="25" customFormat="true" ht="24.95" hidden="false" customHeight="true" outlineLevel="0" collapsed="false">
      <c r="A83" s="14" t="n">
        <v>80</v>
      </c>
      <c r="B83" s="15" t="s">
        <v>87</v>
      </c>
      <c r="C83" s="16" t="s">
        <v>103</v>
      </c>
      <c r="D83" s="17" t="n">
        <v>2.5</v>
      </c>
      <c r="E83" s="31" t="n">
        <v>4</v>
      </c>
      <c r="F83" s="19" t="n">
        <v>10</v>
      </c>
      <c r="G83" s="17" t="n">
        <v>5</v>
      </c>
      <c r="H83" s="20" t="n">
        <v>10</v>
      </c>
      <c r="I83" s="32" t="n">
        <v>4</v>
      </c>
      <c r="J83" s="21" t="n">
        <v>3.7</v>
      </c>
      <c r="K83" s="21" t="n">
        <v>4</v>
      </c>
      <c r="L83" s="22" t="n">
        <v>10</v>
      </c>
      <c r="M83" s="14" t="n">
        <v>8</v>
      </c>
      <c r="N83" s="15" t="n">
        <v>8</v>
      </c>
      <c r="O83" s="21" t="n">
        <v>20</v>
      </c>
      <c r="P83" s="15" t="n">
        <v>8</v>
      </c>
      <c r="Q83" s="15" t="n">
        <v>5</v>
      </c>
      <c r="R83" s="23" t="n">
        <f aca="false">SUM(D83:Q83)</f>
        <v>102.2</v>
      </c>
      <c r="S83" s="24"/>
    </row>
    <row r="84" s="25" customFormat="true" ht="24.95" hidden="false" customHeight="true" outlineLevel="0" collapsed="false">
      <c r="A84" s="14" t="n">
        <v>81</v>
      </c>
      <c r="B84" s="15" t="s">
        <v>87</v>
      </c>
      <c r="C84" s="16" t="s">
        <v>104</v>
      </c>
      <c r="D84" s="17" t="n">
        <v>3.57</v>
      </c>
      <c r="E84" s="31" t="n">
        <v>3.58</v>
      </c>
      <c r="F84" s="19" t="n">
        <v>10</v>
      </c>
      <c r="G84" s="17" t="n">
        <v>5</v>
      </c>
      <c r="H84" s="20" t="n">
        <v>12</v>
      </c>
      <c r="I84" s="21" t="n">
        <v>3</v>
      </c>
      <c r="J84" s="21" t="n">
        <v>2.7</v>
      </c>
      <c r="K84" s="21" t="n">
        <v>3</v>
      </c>
      <c r="L84" s="22" t="n">
        <v>10</v>
      </c>
      <c r="M84" s="14" t="n">
        <v>6</v>
      </c>
      <c r="N84" s="15" t="n">
        <v>5</v>
      </c>
      <c r="O84" s="21" t="n">
        <v>20</v>
      </c>
      <c r="P84" s="15" t="n">
        <v>5</v>
      </c>
      <c r="Q84" s="15" t="n">
        <v>5</v>
      </c>
      <c r="R84" s="23" t="n">
        <f aca="false">SUM(D84:Q84)</f>
        <v>93.85</v>
      </c>
      <c r="S84" s="24"/>
    </row>
    <row r="85" s="25" customFormat="true" ht="24.95" hidden="false" customHeight="true" outlineLevel="0" collapsed="false">
      <c r="A85" s="14" t="n">
        <v>82</v>
      </c>
      <c r="B85" s="15" t="s">
        <v>87</v>
      </c>
      <c r="C85" s="16" t="s">
        <v>105</v>
      </c>
      <c r="D85" s="17" t="n">
        <v>3.57</v>
      </c>
      <c r="E85" s="31" t="n">
        <v>3.58</v>
      </c>
      <c r="F85" s="19" t="n">
        <v>10</v>
      </c>
      <c r="G85" s="17" t="n">
        <v>5</v>
      </c>
      <c r="H85" s="20" t="n">
        <v>12</v>
      </c>
      <c r="I85" s="21" t="n">
        <v>3</v>
      </c>
      <c r="J85" s="21" t="n">
        <v>3</v>
      </c>
      <c r="K85" s="21" t="n">
        <v>3</v>
      </c>
      <c r="L85" s="22" t="n">
        <v>10</v>
      </c>
      <c r="M85" s="14" t="n">
        <v>6</v>
      </c>
      <c r="N85" s="15" t="n">
        <v>5</v>
      </c>
      <c r="O85" s="21" t="n">
        <v>20</v>
      </c>
      <c r="P85" s="15" t="n">
        <v>5</v>
      </c>
      <c r="Q85" s="15" t="n">
        <v>5</v>
      </c>
      <c r="R85" s="23" t="n">
        <f aca="false">SUM(D85:Q85)</f>
        <v>94.15</v>
      </c>
      <c r="S85" s="24"/>
    </row>
    <row r="86" s="25" customFormat="true" ht="24.95" hidden="false" customHeight="true" outlineLevel="0" collapsed="false">
      <c r="A86" s="14" t="n">
        <v>83</v>
      </c>
      <c r="B86" s="15" t="s">
        <v>87</v>
      </c>
      <c r="C86" s="16" t="s">
        <v>106</v>
      </c>
      <c r="D86" s="17" t="n">
        <v>2.5</v>
      </c>
      <c r="E86" s="33" t="n">
        <v>3</v>
      </c>
      <c r="F86" s="15" t="n">
        <v>9.88</v>
      </c>
      <c r="G86" s="17" t="n">
        <v>5</v>
      </c>
      <c r="H86" s="20" t="n">
        <v>12</v>
      </c>
      <c r="I86" s="21" t="n">
        <v>3</v>
      </c>
      <c r="J86" s="21" t="n">
        <v>4</v>
      </c>
      <c r="K86" s="21" t="n">
        <v>4</v>
      </c>
      <c r="L86" s="22" t="n">
        <v>9.5</v>
      </c>
      <c r="M86" s="14" t="n">
        <v>8</v>
      </c>
      <c r="N86" s="15" t="n">
        <v>6</v>
      </c>
      <c r="O86" s="21" t="n">
        <v>20</v>
      </c>
      <c r="P86" s="15" t="n">
        <v>6</v>
      </c>
      <c r="Q86" s="15" t="n">
        <v>5</v>
      </c>
      <c r="R86" s="23" t="n">
        <f aca="false">SUM(D86:Q86)</f>
        <v>97.88</v>
      </c>
      <c r="S86" s="24"/>
    </row>
    <row r="87" s="25" customFormat="true" ht="24.95" hidden="false" customHeight="true" outlineLevel="0" collapsed="false">
      <c r="A87" s="14" t="n">
        <v>84</v>
      </c>
      <c r="B87" s="15" t="s">
        <v>87</v>
      </c>
      <c r="C87" s="16" t="s">
        <v>107</v>
      </c>
      <c r="D87" s="17" t="n">
        <v>2.5</v>
      </c>
      <c r="E87" s="33" t="n">
        <v>3</v>
      </c>
      <c r="F87" s="19" t="n">
        <v>10</v>
      </c>
      <c r="G87" s="17" t="n">
        <v>5</v>
      </c>
      <c r="H87" s="20" t="n">
        <v>12</v>
      </c>
      <c r="I87" s="21" t="n">
        <v>2</v>
      </c>
      <c r="J87" s="21" t="n">
        <v>2</v>
      </c>
      <c r="K87" s="21" t="n">
        <v>2</v>
      </c>
      <c r="L87" s="22" t="n">
        <v>10</v>
      </c>
      <c r="M87" s="14" t="n">
        <v>8</v>
      </c>
      <c r="N87" s="15" t="n">
        <v>5</v>
      </c>
      <c r="O87" s="21" t="n">
        <v>20</v>
      </c>
      <c r="P87" s="15" t="n">
        <v>5</v>
      </c>
      <c r="Q87" s="15" t="n">
        <v>5</v>
      </c>
      <c r="R87" s="23" t="n">
        <f aca="false">SUM(D87:Q87)</f>
        <v>91.5</v>
      </c>
      <c r="S87" s="24"/>
    </row>
    <row r="88" s="25" customFormat="true" ht="24.95" hidden="false" customHeight="true" outlineLevel="0" collapsed="false">
      <c r="A88" s="14" t="n">
        <v>85</v>
      </c>
      <c r="B88" s="15" t="s">
        <v>87</v>
      </c>
      <c r="C88" s="16" t="s">
        <v>108</v>
      </c>
      <c r="D88" s="17" t="n">
        <v>5</v>
      </c>
      <c r="E88" s="33" t="n">
        <v>4</v>
      </c>
      <c r="F88" s="19" t="n">
        <v>10</v>
      </c>
      <c r="G88" s="17" t="n">
        <v>5</v>
      </c>
      <c r="H88" s="20" t="n">
        <v>10</v>
      </c>
      <c r="I88" s="21" t="n">
        <v>3</v>
      </c>
      <c r="J88" s="21" t="n">
        <v>3</v>
      </c>
      <c r="K88" s="21" t="n">
        <v>3</v>
      </c>
      <c r="L88" s="22" t="n">
        <v>10</v>
      </c>
      <c r="M88" s="14" t="n">
        <v>6</v>
      </c>
      <c r="N88" s="15" t="n">
        <v>8</v>
      </c>
      <c r="O88" s="21" t="n">
        <v>20</v>
      </c>
      <c r="P88" s="15" t="n">
        <v>8</v>
      </c>
      <c r="Q88" s="15" t="n">
        <v>5</v>
      </c>
      <c r="R88" s="23" t="n">
        <f aca="false">SUM(D88:Q88)</f>
        <v>100</v>
      </c>
      <c r="S88" s="24"/>
    </row>
    <row r="89" s="25" customFormat="true" ht="24.95" hidden="false" customHeight="true" outlineLevel="0" collapsed="false">
      <c r="A89" s="14" t="n">
        <v>86</v>
      </c>
      <c r="B89" s="15" t="s">
        <v>87</v>
      </c>
      <c r="C89" s="16" t="s">
        <v>109</v>
      </c>
      <c r="D89" s="17" t="n">
        <v>4</v>
      </c>
      <c r="E89" s="33" t="n">
        <v>3</v>
      </c>
      <c r="F89" s="19" t="n">
        <v>10</v>
      </c>
      <c r="G89" s="17" t="n">
        <v>5</v>
      </c>
      <c r="H89" s="20" t="n">
        <v>10</v>
      </c>
      <c r="I89" s="21" t="n">
        <v>3</v>
      </c>
      <c r="J89" s="21" t="n">
        <v>3</v>
      </c>
      <c r="K89" s="21" t="n">
        <v>3</v>
      </c>
      <c r="L89" s="22" t="n">
        <v>10</v>
      </c>
      <c r="M89" s="14" t="n">
        <v>8</v>
      </c>
      <c r="N89" s="15" t="n">
        <v>8</v>
      </c>
      <c r="O89" s="21" t="n">
        <v>20</v>
      </c>
      <c r="P89" s="15" t="n">
        <v>8</v>
      </c>
      <c r="Q89" s="15" t="n">
        <v>5</v>
      </c>
      <c r="R89" s="23" t="n">
        <f aca="false">SUM(D89:Q89)</f>
        <v>100</v>
      </c>
      <c r="S89" s="24"/>
    </row>
    <row r="90" s="25" customFormat="true" ht="24.95" hidden="false" customHeight="true" outlineLevel="0" collapsed="false">
      <c r="A90" s="14" t="n">
        <v>87</v>
      </c>
      <c r="B90" s="15" t="s">
        <v>87</v>
      </c>
      <c r="C90" s="16" t="s">
        <v>110</v>
      </c>
      <c r="D90" s="17" t="n">
        <v>3.57</v>
      </c>
      <c r="E90" s="31" t="n">
        <v>3.58</v>
      </c>
      <c r="F90" s="19" t="n">
        <v>10</v>
      </c>
      <c r="G90" s="17" t="n">
        <v>5</v>
      </c>
      <c r="H90" s="20" t="n">
        <v>8</v>
      </c>
      <c r="I90" s="21" t="n">
        <v>2</v>
      </c>
      <c r="J90" s="21" t="n">
        <v>2.3</v>
      </c>
      <c r="K90" s="21" t="n">
        <v>2</v>
      </c>
      <c r="L90" s="22" t="n">
        <v>10</v>
      </c>
      <c r="M90" s="14" t="n">
        <v>8</v>
      </c>
      <c r="N90" s="15" t="n">
        <v>5</v>
      </c>
      <c r="O90" s="21" t="n">
        <v>16</v>
      </c>
      <c r="P90" s="15" t="n">
        <v>5</v>
      </c>
      <c r="Q90" s="15" t="n">
        <v>4</v>
      </c>
      <c r="R90" s="23" t="n">
        <f aca="false">SUM(D90:Q90)</f>
        <v>84.45</v>
      </c>
      <c r="S90" s="24"/>
    </row>
    <row r="91" s="25" customFormat="true" ht="24.95" hidden="false" customHeight="true" outlineLevel="0" collapsed="false">
      <c r="A91" s="14" t="n">
        <v>88</v>
      </c>
      <c r="B91" s="15" t="s">
        <v>87</v>
      </c>
      <c r="C91" s="16" t="s">
        <v>111</v>
      </c>
      <c r="D91" s="17" t="n">
        <v>3.57</v>
      </c>
      <c r="E91" s="31" t="n">
        <v>3.58</v>
      </c>
      <c r="F91" s="19" t="n">
        <v>10</v>
      </c>
      <c r="G91" s="17" t="n">
        <v>4</v>
      </c>
      <c r="H91" s="20" t="n">
        <v>8</v>
      </c>
      <c r="I91" s="21" t="n">
        <v>3</v>
      </c>
      <c r="J91" s="21" t="n">
        <v>3</v>
      </c>
      <c r="K91" s="21" t="n">
        <v>3</v>
      </c>
      <c r="L91" s="22" t="n">
        <v>10</v>
      </c>
      <c r="M91" s="14" t="n">
        <v>5</v>
      </c>
      <c r="N91" s="15" t="n">
        <v>6</v>
      </c>
      <c r="O91" s="21" t="n">
        <v>15</v>
      </c>
      <c r="P91" s="15" t="n">
        <v>6</v>
      </c>
      <c r="Q91" s="15" t="n">
        <v>5</v>
      </c>
      <c r="R91" s="23" t="n">
        <f aca="false">SUM(D91:Q91)</f>
        <v>85.15</v>
      </c>
      <c r="S91" s="24"/>
    </row>
    <row r="92" s="25" customFormat="true" ht="24.95" hidden="false" customHeight="true" outlineLevel="0" collapsed="false">
      <c r="A92" s="14" t="n">
        <v>89</v>
      </c>
      <c r="B92" s="15" t="s">
        <v>87</v>
      </c>
      <c r="C92" s="16" t="s">
        <v>112</v>
      </c>
      <c r="D92" s="17" t="n">
        <v>3.57</v>
      </c>
      <c r="E92" s="31" t="n">
        <v>3.58</v>
      </c>
      <c r="F92" s="19" t="n">
        <v>10</v>
      </c>
      <c r="G92" s="17" t="n">
        <v>5</v>
      </c>
      <c r="H92" s="20" t="n">
        <v>8</v>
      </c>
      <c r="I92" s="21" t="n">
        <v>2</v>
      </c>
      <c r="J92" s="21" t="n">
        <v>2</v>
      </c>
      <c r="K92" s="21" t="n">
        <v>2</v>
      </c>
      <c r="L92" s="22" t="n">
        <v>10</v>
      </c>
      <c r="M92" s="14" t="n">
        <v>6</v>
      </c>
      <c r="N92" s="15" t="n">
        <v>5</v>
      </c>
      <c r="O92" s="21" t="n">
        <v>16</v>
      </c>
      <c r="P92" s="15" t="n">
        <v>5</v>
      </c>
      <c r="Q92" s="15" t="n">
        <v>4</v>
      </c>
      <c r="R92" s="23" t="n">
        <f aca="false">SUM(D92:Q92)</f>
        <v>82.15</v>
      </c>
      <c r="S92" s="24"/>
    </row>
    <row r="93" s="25" customFormat="true" ht="24.95" hidden="false" customHeight="true" outlineLevel="0" collapsed="false">
      <c r="A93" s="14" t="n">
        <v>90</v>
      </c>
      <c r="B93" s="15" t="s">
        <v>87</v>
      </c>
      <c r="C93" s="16" t="s">
        <v>113</v>
      </c>
      <c r="D93" s="17" t="n">
        <v>2.5</v>
      </c>
      <c r="E93" s="33" t="n">
        <v>3</v>
      </c>
      <c r="F93" s="15" t="n">
        <v>9.88</v>
      </c>
      <c r="G93" s="17" t="n">
        <v>5</v>
      </c>
      <c r="H93" s="20" t="n">
        <v>10</v>
      </c>
      <c r="I93" s="21" t="n">
        <v>2</v>
      </c>
      <c r="J93" s="21" t="n">
        <v>2.6</v>
      </c>
      <c r="K93" s="21" t="n">
        <v>2</v>
      </c>
      <c r="L93" s="22" t="n">
        <v>10</v>
      </c>
      <c r="M93" s="14" t="n">
        <v>6</v>
      </c>
      <c r="N93" s="15" t="n">
        <v>6</v>
      </c>
      <c r="O93" s="21" t="n">
        <v>15</v>
      </c>
      <c r="P93" s="15" t="n">
        <v>6</v>
      </c>
      <c r="Q93" s="15" t="n">
        <v>4</v>
      </c>
      <c r="R93" s="23" t="n">
        <f aca="false">SUM(D93:Q93)</f>
        <v>83.98</v>
      </c>
      <c r="S93" s="24"/>
    </row>
    <row r="94" s="25" customFormat="true" ht="24.95" hidden="false" customHeight="true" outlineLevel="0" collapsed="false">
      <c r="A94" s="14" t="n">
        <v>91</v>
      </c>
      <c r="B94" s="15" t="s">
        <v>87</v>
      </c>
      <c r="C94" s="16" t="s">
        <v>114</v>
      </c>
      <c r="D94" s="17" t="n">
        <v>2.5</v>
      </c>
      <c r="E94" s="33" t="n">
        <v>2.5</v>
      </c>
      <c r="F94" s="15" t="n">
        <v>9.88</v>
      </c>
      <c r="G94" s="17" t="n">
        <v>5</v>
      </c>
      <c r="H94" s="20" t="n">
        <v>8</v>
      </c>
      <c r="I94" s="21" t="n">
        <v>4</v>
      </c>
      <c r="J94" s="21" t="n">
        <v>3.3</v>
      </c>
      <c r="K94" s="21" t="n">
        <v>3</v>
      </c>
      <c r="L94" s="22" t="n">
        <v>8.5</v>
      </c>
      <c r="M94" s="14" t="n">
        <v>6</v>
      </c>
      <c r="N94" s="15" t="n">
        <v>6</v>
      </c>
      <c r="O94" s="21" t="n">
        <v>16</v>
      </c>
      <c r="P94" s="15" t="n">
        <v>6</v>
      </c>
      <c r="Q94" s="15" t="n">
        <v>4</v>
      </c>
      <c r="R94" s="23" t="n">
        <f aca="false">SUM(D94:Q94)</f>
        <v>84.68</v>
      </c>
      <c r="S94" s="24"/>
    </row>
    <row r="95" s="25" customFormat="true" ht="24.95" hidden="false" customHeight="true" outlineLevel="0" collapsed="false">
      <c r="A95" s="14" t="n">
        <v>92</v>
      </c>
      <c r="B95" s="15" t="s">
        <v>87</v>
      </c>
      <c r="C95" s="16" t="s">
        <v>115</v>
      </c>
      <c r="D95" s="17" t="n">
        <v>2.5</v>
      </c>
      <c r="E95" s="33" t="n">
        <v>2.5</v>
      </c>
      <c r="F95" s="19" t="n">
        <v>10</v>
      </c>
      <c r="G95" s="17" t="n">
        <v>5</v>
      </c>
      <c r="H95" s="20" t="n">
        <v>8</v>
      </c>
      <c r="I95" s="21" t="n">
        <v>3</v>
      </c>
      <c r="J95" s="21" t="n">
        <v>2.7</v>
      </c>
      <c r="K95" s="21" t="n">
        <v>3</v>
      </c>
      <c r="L95" s="22" t="n">
        <v>10</v>
      </c>
      <c r="M95" s="14" t="n">
        <v>6</v>
      </c>
      <c r="N95" s="15" t="n">
        <v>6</v>
      </c>
      <c r="O95" s="21" t="n">
        <v>20</v>
      </c>
      <c r="P95" s="15" t="n">
        <v>6</v>
      </c>
      <c r="Q95" s="15" t="n">
        <v>5</v>
      </c>
      <c r="R95" s="23" t="n">
        <f aca="false">SUM(D95:Q95)</f>
        <v>89.7</v>
      </c>
      <c r="S95" s="24"/>
    </row>
    <row r="96" s="26" customFormat="true" ht="24.95" hidden="false" customHeight="true" outlineLevel="0" collapsed="false">
      <c r="A96" s="14" t="n">
        <v>93</v>
      </c>
      <c r="B96" s="15" t="s">
        <v>87</v>
      </c>
      <c r="C96" s="16" t="s">
        <v>116</v>
      </c>
      <c r="D96" s="17" t="n">
        <v>2.5</v>
      </c>
      <c r="E96" s="33" t="n">
        <v>2.5</v>
      </c>
      <c r="F96" s="19" t="n">
        <v>10</v>
      </c>
      <c r="G96" s="17" t="n">
        <v>5</v>
      </c>
      <c r="H96" s="20" t="n">
        <v>8</v>
      </c>
      <c r="I96" s="21" t="n">
        <v>3</v>
      </c>
      <c r="J96" s="21" t="n">
        <v>3</v>
      </c>
      <c r="K96" s="21" t="n">
        <v>3</v>
      </c>
      <c r="L96" s="22" t="n">
        <v>10</v>
      </c>
      <c r="M96" s="14" t="n">
        <v>8</v>
      </c>
      <c r="N96" s="15" t="n">
        <v>6</v>
      </c>
      <c r="O96" s="21" t="n">
        <v>20</v>
      </c>
      <c r="P96" s="15" t="n">
        <v>6</v>
      </c>
      <c r="Q96" s="15" t="n">
        <v>5</v>
      </c>
      <c r="R96" s="23" t="n">
        <f aca="false">SUM(D96:Q96)</f>
        <v>92</v>
      </c>
      <c r="S96" s="24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6" customFormat="true" ht="24.95" hidden="false" customHeight="true" outlineLevel="0" collapsed="false">
      <c r="A97" s="14" t="n">
        <v>94</v>
      </c>
      <c r="B97" s="15" t="s">
        <v>87</v>
      </c>
      <c r="C97" s="16" t="s">
        <v>117</v>
      </c>
      <c r="D97" s="17" t="n">
        <v>2.5</v>
      </c>
      <c r="E97" s="33" t="n">
        <v>3</v>
      </c>
      <c r="F97" s="19" t="n">
        <v>10</v>
      </c>
      <c r="G97" s="17" t="n">
        <v>5</v>
      </c>
      <c r="H97" s="20" t="n">
        <v>8</v>
      </c>
      <c r="I97" s="21" t="n">
        <v>3</v>
      </c>
      <c r="J97" s="21" t="n">
        <v>3.3</v>
      </c>
      <c r="K97" s="21" t="n">
        <v>3</v>
      </c>
      <c r="L97" s="22" t="n">
        <v>9.5</v>
      </c>
      <c r="M97" s="14" t="n">
        <v>10</v>
      </c>
      <c r="N97" s="15" t="n">
        <v>8</v>
      </c>
      <c r="O97" s="21" t="n">
        <v>20</v>
      </c>
      <c r="P97" s="15" t="n">
        <v>8</v>
      </c>
      <c r="Q97" s="15" t="n">
        <v>5</v>
      </c>
      <c r="R97" s="23" t="n">
        <f aca="false">SUM(D97:Q97)</f>
        <v>98.3</v>
      </c>
      <c r="S97" s="24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6" customFormat="true" ht="24.95" hidden="false" customHeight="true" outlineLevel="0" collapsed="false">
      <c r="A98" s="14" t="n">
        <v>95</v>
      </c>
      <c r="B98" s="15" t="s">
        <v>87</v>
      </c>
      <c r="C98" s="16" t="s">
        <v>118</v>
      </c>
      <c r="D98" s="17" t="n">
        <v>2.5</v>
      </c>
      <c r="E98" s="33" t="n">
        <v>3</v>
      </c>
      <c r="F98" s="19" t="n">
        <v>10</v>
      </c>
      <c r="G98" s="17" t="n">
        <v>5</v>
      </c>
      <c r="H98" s="20" t="n">
        <v>8</v>
      </c>
      <c r="I98" s="21" t="n">
        <v>2</v>
      </c>
      <c r="J98" s="21" t="n">
        <v>2</v>
      </c>
      <c r="K98" s="21" t="n">
        <v>2</v>
      </c>
      <c r="L98" s="22" t="n">
        <v>10</v>
      </c>
      <c r="M98" s="14" t="n">
        <v>8</v>
      </c>
      <c r="N98" s="15" t="n">
        <v>6</v>
      </c>
      <c r="O98" s="21" t="n">
        <v>16</v>
      </c>
      <c r="P98" s="15" t="n">
        <v>6</v>
      </c>
      <c r="Q98" s="15" t="n">
        <v>5</v>
      </c>
      <c r="R98" s="23" t="n">
        <f aca="false">SUM(D98:Q98)</f>
        <v>85.5</v>
      </c>
      <c r="S98" s="24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24.95" hidden="false" customHeight="true" outlineLevel="0" collapsed="false">
      <c r="A99" s="14" t="n">
        <v>96</v>
      </c>
      <c r="B99" s="15" t="s">
        <v>119</v>
      </c>
      <c r="C99" s="16" t="s">
        <v>120</v>
      </c>
      <c r="D99" s="17" t="n">
        <v>3.57</v>
      </c>
      <c r="E99" s="23" t="n">
        <v>3.64</v>
      </c>
      <c r="F99" s="19" t="n">
        <v>10</v>
      </c>
      <c r="G99" s="17" t="n">
        <v>5</v>
      </c>
      <c r="H99" s="20" t="n">
        <v>12</v>
      </c>
      <c r="I99" s="34" t="n">
        <v>2</v>
      </c>
      <c r="J99" s="22" t="n">
        <v>2.9</v>
      </c>
      <c r="K99" s="34" t="n">
        <v>5</v>
      </c>
      <c r="L99" s="22" t="n">
        <v>8.5</v>
      </c>
      <c r="M99" s="14" t="n">
        <v>6</v>
      </c>
      <c r="N99" s="14" t="n">
        <v>6</v>
      </c>
      <c r="O99" s="21" t="n">
        <v>20</v>
      </c>
      <c r="P99" s="14" t="n">
        <v>8</v>
      </c>
      <c r="Q99" s="14" t="n">
        <v>5</v>
      </c>
      <c r="R99" s="23" t="n">
        <f aca="false">SUM(D99:Q99)</f>
        <v>97.61</v>
      </c>
      <c r="S99" s="24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6" customFormat="true" ht="24.95" hidden="false" customHeight="true" outlineLevel="0" collapsed="false">
      <c r="A100" s="14" t="n">
        <v>97</v>
      </c>
      <c r="B100" s="15" t="s">
        <v>119</v>
      </c>
      <c r="C100" s="16" t="s">
        <v>121</v>
      </c>
      <c r="D100" s="17" t="n">
        <v>3.57</v>
      </c>
      <c r="E100" s="23" t="n">
        <v>3.64</v>
      </c>
      <c r="F100" s="19" t="n">
        <v>10</v>
      </c>
      <c r="G100" s="17" t="n">
        <v>5</v>
      </c>
      <c r="H100" s="20" t="n">
        <v>12</v>
      </c>
      <c r="I100" s="34" t="n">
        <v>5</v>
      </c>
      <c r="J100" s="22" t="n">
        <v>4.1</v>
      </c>
      <c r="K100" s="34" t="n">
        <v>2</v>
      </c>
      <c r="L100" s="22" t="n">
        <v>9</v>
      </c>
      <c r="M100" s="14" t="n">
        <v>6</v>
      </c>
      <c r="N100" s="14" t="n">
        <v>6</v>
      </c>
      <c r="O100" s="21" t="n">
        <v>20</v>
      </c>
      <c r="P100" s="14" t="n">
        <v>8</v>
      </c>
      <c r="Q100" s="14" t="n">
        <v>5</v>
      </c>
      <c r="R100" s="23" t="n">
        <f aca="false">SUM(D100:Q100)</f>
        <v>99.31</v>
      </c>
      <c r="S100" s="24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24.95" hidden="false" customHeight="true" outlineLevel="0" collapsed="false">
      <c r="A101" s="14" t="n">
        <v>98</v>
      </c>
      <c r="B101" s="15" t="s">
        <v>119</v>
      </c>
      <c r="C101" s="16" t="s">
        <v>122</v>
      </c>
      <c r="D101" s="17" t="n">
        <v>3.57</v>
      </c>
      <c r="E101" s="23" t="n">
        <v>3.64</v>
      </c>
      <c r="F101" s="19" t="n">
        <v>10</v>
      </c>
      <c r="G101" s="17" t="n">
        <v>5</v>
      </c>
      <c r="H101" s="20" t="n">
        <v>12</v>
      </c>
      <c r="I101" s="34" t="n">
        <v>5</v>
      </c>
      <c r="J101" s="22" t="n">
        <v>5</v>
      </c>
      <c r="K101" s="34" t="n">
        <v>4</v>
      </c>
      <c r="L101" s="22" t="n">
        <v>9.5</v>
      </c>
      <c r="M101" s="14" t="n">
        <v>5</v>
      </c>
      <c r="N101" s="14" t="n">
        <v>8</v>
      </c>
      <c r="O101" s="21" t="n">
        <v>20</v>
      </c>
      <c r="P101" s="14" t="n">
        <v>8</v>
      </c>
      <c r="Q101" s="14" t="n">
        <v>5</v>
      </c>
      <c r="R101" s="23" t="n">
        <f aca="false">SUM(D101:Q101)</f>
        <v>103.71</v>
      </c>
      <c r="S101" s="24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6" customFormat="true" ht="24.95" hidden="false" customHeight="true" outlineLevel="0" collapsed="false">
      <c r="A102" s="14" t="n">
        <v>99</v>
      </c>
      <c r="B102" s="15" t="s">
        <v>119</v>
      </c>
      <c r="C102" s="16" t="s">
        <v>123</v>
      </c>
      <c r="D102" s="17" t="n">
        <v>3.57</v>
      </c>
      <c r="E102" s="23" t="n">
        <v>3.64</v>
      </c>
      <c r="F102" s="19" t="n">
        <v>10</v>
      </c>
      <c r="G102" s="17" t="n">
        <v>5</v>
      </c>
      <c r="H102" s="20" t="n">
        <v>12</v>
      </c>
      <c r="I102" s="34" t="n">
        <v>5</v>
      </c>
      <c r="J102" s="22" t="n">
        <v>4</v>
      </c>
      <c r="K102" s="34" t="n">
        <v>5</v>
      </c>
      <c r="L102" s="22" t="n">
        <v>9.5</v>
      </c>
      <c r="M102" s="14" t="n">
        <v>5</v>
      </c>
      <c r="N102" s="14" t="n">
        <v>6</v>
      </c>
      <c r="O102" s="21" t="n">
        <v>19</v>
      </c>
      <c r="P102" s="14" t="n">
        <v>8</v>
      </c>
      <c r="Q102" s="14" t="n">
        <v>5</v>
      </c>
      <c r="R102" s="23" t="n">
        <f aca="false">SUM(D102:Q102)</f>
        <v>100.71</v>
      </c>
      <c r="S102" s="24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24.95" hidden="false" customHeight="true" outlineLevel="0" collapsed="false">
      <c r="A103" s="14" t="n">
        <v>100</v>
      </c>
      <c r="B103" s="15" t="s">
        <v>119</v>
      </c>
      <c r="C103" s="16" t="s">
        <v>124</v>
      </c>
      <c r="D103" s="17" t="n">
        <v>5</v>
      </c>
      <c r="E103" s="23" t="n">
        <v>4</v>
      </c>
      <c r="F103" s="19" t="n">
        <v>10</v>
      </c>
      <c r="G103" s="17" t="n">
        <v>5</v>
      </c>
      <c r="H103" s="20" t="n">
        <v>10</v>
      </c>
      <c r="I103" s="34" t="n">
        <v>3</v>
      </c>
      <c r="J103" s="22" t="n">
        <v>4.3</v>
      </c>
      <c r="K103" s="34" t="n">
        <v>4</v>
      </c>
      <c r="L103" s="22" t="n">
        <v>9.5</v>
      </c>
      <c r="M103" s="14" t="n">
        <v>5</v>
      </c>
      <c r="N103" s="14" t="n">
        <v>10</v>
      </c>
      <c r="O103" s="21" t="n">
        <v>20</v>
      </c>
      <c r="P103" s="14" t="n">
        <v>8</v>
      </c>
      <c r="Q103" s="14" t="n">
        <v>5</v>
      </c>
      <c r="R103" s="23" t="n">
        <f aca="false">SUM(D103:Q103)</f>
        <v>102.8</v>
      </c>
      <c r="S103" s="24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6" customFormat="true" ht="24.95" hidden="false" customHeight="true" outlineLevel="0" collapsed="false">
      <c r="A104" s="14" t="n">
        <v>101</v>
      </c>
      <c r="B104" s="15" t="s">
        <v>119</v>
      </c>
      <c r="C104" s="16" t="s">
        <v>125</v>
      </c>
      <c r="D104" s="17" t="n">
        <v>4</v>
      </c>
      <c r="E104" s="23" t="n">
        <v>4</v>
      </c>
      <c r="F104" s="19" t="n">
        <v>10</v>
      </c>
      <c r="G104" s="17" t="n">
        <v>5</v>
      </c>
      <c r="H104" s="20" t="n">
        <v>10</v>
      </c>
      <c r="I104" s="34" t="n">
        <v>4</v>
      </c>
      <c r="J104" s="22" t="n">
        <v>4.7</v>
      </c>
      <c r="K104" s="34" t="n">
        <v>5</v>
      </c>
      <c r="L104" s="22" t="n">
        <v>9.5</v>
      </c>
      <c r="M104" s="14" t="n">
        <v>6</v>
      </c>
      <c r="N104" s="14" t="n">
        <v>8</v>
      </c>
      <c r="O104" s="21" t="n">
        <v>20</v>
      </c>
      <c r="P104" s="14" t="n">
        <v>10</v>
      </c>
      <c r="Q104" s="14" t="n">
        <v>4</v>
      </c>
      <c r="R104" s="23" t="n">
        <f aca="false">SUM(D104:Q104)</f>
        <v>104.2</v>
      </c>
      <c r="S104" s="24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6" customFormat="true" ht="24.95" hidden="false" customHeight="true" outlineLevel="0" collapsed="false">
      <c r="A105" s="14" t="n">
        <v>102</v>
      </c>
      <c r="B105" s="15" t="s">
        <v>119</v>
      </c>
      <c r="C105" s="16" t="s">
        <v>126</v>
      </c>
      <c r="D105" s="17" t="n">
        <v>4</v>
      </c>
      <c r="E105" s="23" t="n">
        <v>4</v>
      </c>
      <c r="F105" s="19" t="n">
        <v>10</v>
      </c>
      <c r="G105" s="17" t="n">
        <v>5</v>
      </c>
      <c r="H105" s="20" t="n">
        <v>12</v>
      </c>
      <c r="I105" s="34" t="n">
        <v>4</v>
      </c>
      <c r="J105" s="22" t="n">
        <v>4</v>
      </c>
      <c r="K105" s="34" t="n">
        <v>4</v>
      </c>
      <c r="L105" s="22" t="n">
        <v>10</v>
      </c>
      <c r="M105" s="14" t="n">
        <v>8</v>
      </c>
      <c r="N105" s="14" t="n">
        <v>10</v>
      </c>
      <c r="O105" s="21" t="n">
        <v>20</v>
      </c>
      <c r="P105" s="14" t="n">
        <v>10</v>
      </c>
      <c r="Q105" s="14" t="n">
        <v>5</v>
      </c>
      <c r="R105" s="23" t="n">
        <f aca="false">SUM(D105:Q105)</f>
        <v>110</v>
      </c>
      <c r="S105" s="24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6" customFormat="true" ht="24.95" hidden="false" customHeight="true" outlineLevel="0" collapsed="false">
      <c r="A106" s="14" t="n">
        <v>103</v>
      </c>
      <c r="B106" s="15" t="s">
        <v>119</v>
      </c>
      <c r="C106" s="16" t="s">
        <v>127</v>
      </c>
      <c r="D106" s="35" t="n">
        <v>4</v>
      </c>
      <c r="E106" s="23" t="n">
        <v>5</v>
      </c>
      <c r="F106" s="19" t="n">
        <v>10</v>
      </c>
      <c r="G106" s="17" t="n">
        <v>5</v>
      </c>
      <c r="H106" s="20" t="n">
        <v>12</v>
      </c>
      <c r="I106" s="34" t="n">
        <v>3</v>
      </c>
      <c r="J106" s="36" t="n">
        <v>3.3</v>
      </c>
      <c r="K106" s="34" t="n">
        <v>4</v>
      </c>
      <c r="L106" s="22" t="n">
        <v>10</v>
      </c>
      <c r="M106" s="14" t="n">
        <v>8</v>
      </c>
      <c r="N106" s="14" t="n">
        <v>10</v>
      </c>
      <c r="O106" s="21" t="n">
        <v>20</v>
      </c>
      <c r="P106" s="14" t="n">
        <v>10</v>
      </c>
      <c r="Q106" s="14" t="n">
        <v>5</v>
      </c>
      <c r="R106" s="23" t="n">
        <f aca="false">SUM(D106:Q106)</f>
        <v>109.3</v>
      </c>
      <c r="S106" s="24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6" customFormat="true" ht="24.95" hidden="false" customHeight="true" outlineLevel="0" collapsed="false">
      <c r="A107" s="14" t="n">
        <v>104</v>
      </c>
      <c r="B107" s="15" t="s">
        <v>119</v>
      </c>
      <c r="C107" s="16" t="s">
        <v>128</v>
      </c>
      <c r="D107" s="35" t="n">
        <v>4</v>
      </c>
      <c r="E107" s="23" t="n">
        <v>4</v>
      </c>
      <c r="F107" s="19" t="n">
        <v>10</v>
      </c>
      <c r="G107" s="17" t="n">
        <v>5</v>
      </c>
      <c r="H107" s="20" t="n">
        <v>12</v>
      </c>
      <c r="I107" s="34" t="n">
        <v>5</v>
      </c>
      <c r="J107" s="36" t="n">
        <v>3.7</v>
      </c>
      <c r="K107" s="34" t="n">
        <v>5</v>
      </c>
      <c r="L107" s="22" t="n">
        <v>9.5</v>
      </c>
      <c r="M107" s="14" t="n">
        <v>6</v>
      </c>
      <c r="N107" s="14" t="n">
        <v>8</v>
      </c>
      <c r="O107" s="21" t="n">
        <v>20</v>
      </c>
      <c r="P107" s="14" t="n">
        <v>8</v>
      </c>
      <c r="Q107" s="14" t="n">
        <v>5</v>
      </c>
      <c r="R107" s="23" t="n">
        <f aca="false">SUM(D107:Q107)</f>
        <v>105.2</v>
      </c>
      <c r="S107" s="24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26" customFormat="true" ht="24.95" hidden="false" customHeight="true" outlineLevel="0" collapsed="false">
      <c r="A108" s="14" t="n">
        <v>105</v>
      </c>
      <c r="B108" s="15" t="s">
        <v>119</v>
      </c>
      <c r="C108" s="16" t="s">
        <v>129</v>
      </c>
      <c r="D108" s="35" t="n">
        <v>5</v>
      </c>
      <c r="E108" s="23" t="n">
        <v>3</v>
      </c>
      <c r="F108" s="19" t="n">
        <v>9.86</v>
      </c>
      <c r="G108" s="17" t="n">
        <v>5</v>
      </c>
      <c r="H108" s="20" t="n">
        <v>10</v>
      </c>
      <c r="I108" s="34" t="n">
        <v>5</v>
      </c>
      <c r="J108" s="36" t="n">
        <v>3.6</v>
      </c>
      <c r="K108" s="34" t="n">
        <v>4</v>
      </c>
      <c r="L108" s="22" t="n">
        <v>9.5</v>
      </c>
      <c r="M108" s="14" t="n">
        <v>6</v>
      </c>
      <c r="N108" s="14" t="n">
        <v>6</v>
      </c>
      <c r="O108" s="21" t="n">
        <v>16</v>
      </c>
      <c r="P108" s="14" t="n">
        <v>5</v>
      </c>
      <c r="Q108" s="14" t="n">
        <v>5</v>
      </c>
      <c r="R108" s="23" t="n">
        <f aca="false">SUM(D108:Q108)</f>
        <v>92.96</v>
      </c>
      <c r="S108" s="24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</row>
    <row r="109" s="26" customFormat="true" ht="24.95" hidden="false" customHeight="true" outlineLevel="0" collapsed="false">
      <c r="A109" s="14" t="n">
        <v>106</v>
      </c>
      <c r="B109" s="15" t="s">
        <v>119</v>
      </c>
      <c r="C109" s="16" t="s">
        <v>130</v>
      </c>
      <c r="D109" s="35" t="n">
        <v>4</v>
      </c>
      <c r="E109" s="23" t="n">
        <v>5</v>
      </c>
      <c r="F109" s="19" t="n">
        <v>10</v>
      </c>
      <c r="G109" s="17" t="n">
        <v>5</v>
      </c>
      <c r="H109" s="20" t="n">
        <v>12</v>
      </c>
      <c r="I109" s="34" t="n">
        <v>3</v>
      </c>
      <c r="J109" s="36" t="n">
        <v>3.7</v>
      </c>
      <c r="K109" s="34" t="n">
        <v>4</v>
      </c>
      <c r="L109" s="22" t="n">
        <v>10</v>
      </c>
      <c r="M109" s="14" t="n">
        <v>8</v>
      </c>
      <c r="N109" s="14" t="n">
        <v>10</v>
      </c>
      <c r="O109" s="21" t="n">
        <v>20</v>
      </c>
      <c r="P109" s="14" t="n">
        <v>10</v>
      </c>
      <c r="Q109" s="14" t="n">
        <v>5</v>
      </c>
      <c r="R109" s="23" t="n">
        <f aca="false">SUM(D109:Q109)</f>
        <v>109.7</v>
      </c>
      <c r="S109" s="24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</row>
    <row r="110" s="26" customFormat="true" ht="24.95" hidden="false" customHeight="true" outlineLevel="0" collapsed="false">
      <c r="A110" s="14" t="n">
        <v>107</v>
      </c>
      <c r="B110" s="15" t="s">
        <v>119</v>
      </c>
      <c r="C110" s="16" t="s">
        <v>131</v>
      </c>
      <c r="D110" s="35" t="n">
        <v>4</v>
      </c>
      <c r="E110" s="23" t="n">
        <v>5</v>
      </c>
      <c r="F110" s="19" t="n">
        <v>10</v>
      </c>
      <c r="G110" s="17" t="n">
        <v>5</v>
      </c>
      <c r="H110" s="20" t="n">
        <v>10</v>
      </c>
      <c r="I110" s="34" t="n">
        <v>4</v>
      </c>
      <c r="J110" s="36" t="n">
        <v>2.7</v>
      </c>
      <c r="K110" s="34" t="n">
        <v>2</v>
      </c>
      <c r="L110" s="22" t="n">
        <v>10</v>
      </c>
      <c r="M110" s="14" t="n">
        <v>10</v>
      </c>
      <c r="N110" s="14" t="n">
        <v>10</v>
      </c>
      <c r="O110" s="21" t="n">
        <v>20</v>
      </c>
      <c r="P110" s="14" t="n">
        <v>10</v>
      </c>
      <c r="Q110" s="14" t="n">
        <v>1</v>
      </c>
      <c r="R110" s="23" t="n">
        <f aca="false">SUM(D110:Q110)</f>
        <v>103.7</v>
      </c>
      <c r="S110" s="24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</row>
    <row r="111" s="26" customFormat="true" ht="24.95" hidden="false" customHeight="true" outlineLevel="0" collapsed="false">
      <c r="A111" s="14" t="n">
        <v>108</v>
      </c>
      <c r="B111" s="15" t="s">
        <v>119</v>
      </c>
      <c r="C111" s="16" t="s">
        <v>132</v>
      </c>
      <c r="D111" s="35" t="n">
        <v>4</v>
      </c>
      <c r="E111" s="23" t="n">
        <v>5</v>
      </c>
      <c r="F111" s="19" t="n">
        <v>10</v>
      </c>
      <c r="G111" s="17" t="n">
        <v>5</v>
      </c>
      <c r="H111" s="20" t="n">
        <v>12</v>
      </c>
      <c r="I111" s="34" t="n">
        <v>5</v>
      </c>
      <c r="J111" s="36" t="n">
        <v>5</v>
      </c>
      <c r="K111" s="34" t="n">
        <v>5</v>
      </c>
      <c r="L111" s="22" t="n">
        <v>9</v>
      </c>
      <c r="M111" s="14" t="n">
        <v>8</v>
      </c>
      <c r="N111" s="14" t="n">
        <v>10</v>
      </c>
      <c r="O111" s="21" t="n">
        <v>20</v>
      </c>
      <c r="P111" s="14" t="n">
        <v>10</v>
      </c>
      <c r="Q111" s="14" t="n">
        <v>5</v>
      </c>
      <c r="R111" s="23" t="n">
        <f aca="false">SUM(D111:Q111)</f>
        <v>113</v>
      </c>
      <c r="S111" s="24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</row>
    <row r="112" s="26" customFormat="true" ht="24.95" hidden="false" customHeight="true" outlineLevel="0" collapsed="false">
      <c r="A112" s="14" t="n">
        <v>109</v>
      </c>
      <c r="B112" s="15" t="s">
        <v>119</v>
      </c>
      <c r="C112" s="16" t="s">
        <v>133</v>
      </c>
      <c r="D112" s="35" t="n">
        <v>3.57</v>
      </c>
      <c r="E112" s="23" t="n">
        <v>3.64</v>
      </c>
      <c r="F112" s="19" t="n">
        <v>10</v>
      </c>
      <c r="G112" s="17" t="n">
        <v>5</v>
      </c>
      <c r="H112" s="20" t="n">
        <v>10</v>
      </c>
      <c r="I112" s="34" t="n">
        <v>4</v>
      </c>
      <c r="J112" s="36" t="n">
        <v>5</v>
      </c>
      <c r="K112" s="34" t="n">
        <v>3</v>
      </c>
      <c r="L112" s="22" t="n">
        <v>10</v>
      </c>
      <c r="M112" s="14" t="n">
        <v>6</v>
      </c>
      <c r="N112" s="14" t="n">
        <v>6</v>
      </c>
      <c r="O112" s="21" t="n">
        <v>20</v>
      </c>
      <c r="P112" s="14" t="n">
        <v>5</v>
      </c>
      <c r="Q112" s="14" t="n">
        <v>5</v>
      </c>
      <c r="R112" s="23" t="n">
        <f aca="false">SUM(D112:Q112)</f>
        <v>96.21</v>
      </c>
      <c r="S112" s="24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</row>
    <row r="113" s="26" customFormat="true" ht="24.95" hidden="false" customHeight="true" outlineLevel="0" collapsed="false">
      <c r="A113" s="14" t="n">
        <v>110</v>
      </c>
      <c r="B113" s="15" t="s">
        <v>119</v>
      </c>
      <c r="C113" s="16" t="s">
        <v>134</v>
      </c>
      <c r="D113" s="35" t="n">
        <v>3.57</v>
      </c>
      <c r="E113" s="23" t="n">
        <v>3.64</v>
      </c>
      <c r="F113" s="19" t="n">
        <v>10</v>
      </c>
      <c r="G113" s="17" t="n">
        <v>5</v>
      </c>
      <c r="H113" s="20" t="n">
        <v>10</v>
      </c>
      <c r="I113" s="34" t="n">
        <v>3</v>
      </c>
      <c r="J113" s="36" t="n">
        <v>3.3</v>
      </c>
      <c r="K113" s="34" t="n">
        <v>3</v>
      </c>
      <c r="L113" s="22" t="n">
        <v>10</v>
      </c>
      <c r="M113" s="14" t="n">
        <v>5</v>
      </c>
      <c r="N113" s="14" t="n">
        <v>6</v>
      </c>
      <c r="O113" s="21" t="n">
        <v>20</v>
      </c>
      <c r="P113" s="14" t="n">
        <v>8</v>
      </c>
      <c r="Q113" s="14" t="n">
        <v>5</v>
      </c>
      <c r="R113" s="23" t="n">
        <f aca="false">SUM(D113:Q113)</f>
        <v>95.51</v>
      </c>
      <c r="S113" s="24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</row>
    <row r="114" s="26" customFormat="true" ht="24.95" hidden="false" customHeight="true" outlineLevel="0" collapsed="false">
      <c r="A114" s="14" t="n">
        <v>111</v>
      </c>
      <c r="B114" s="15" t="s">
        <v>119</v>
      </c>
      <c r="C114" s="16" t="s">
        <v>135</v>
      </c>
      <c r="D114" s="35" t="n">
        <v>3</v>
      </c>
      <c r="E114" s="23" t="n">
        <v>2.5</v>
      </c>
      <c r="F114" s="19" t="n">
        <v>9.81</v>
      </c>
      <c r="G114" s="17" t="n">
        <v>5</v>
      </c>
      <c r="H114" s="20" t="n">
        <v>12</v>
      </c>
      <c r="I114" s="34" t="n">
        <v>4</v>
      </c>
      <c r="J114" s="36" t="n">
        <v>4.7</v>
      </c>
      <c r="K114" s="34" t="n">
        <v>4</v>
      </c>
      <c r="L114" s="22" t="n">
        <v>10</v>
      </c>
      <c r="M114" s="14" t="n">
        <v>6</v>
      </c>
      <c r="N114" s="14" t="n">
        <v>6</v>
      </c>
      <c r="O114" s="21" t="n">
        <v>12</v>
      </c>
      <c r="P114" s="14" t="n">
        <v>5</v>
      </c>
      <c r="Q114" s="14" t="n">
        <v>5</v>
      </c>
      <c r="R114" s="23" t="n">
        <f aca="false">SUM(D114:Q114)</f>
        <v>89.01</v>
      </c>
      <c r="S114" s="24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</row>
    <row r="115" s="26" customFormat="true" ht="24.95" hidden="false" customHeight="true" outlineLevel="0" collapsed="false">
      <c r="A115" s="14" t="n">
        <v>112</v>
      </c>
      <c r="B115" s="15" t="s">
        <v>119</v>
      </c>
      <c r="C115" s="16" t="s">
        <v>136</v>
      </c>
      <c r="D115" s="35" t="n">
        <v>2.5</v>
      </c>
      <c r="E115" s="23" t="n">
        <v>4</v>
      </c>
      <c r="F115" s="19" t="n">
        <v>9.21</v>
      </c>
      <c r="G115" s="17" t="n">
        <v>5</v>
      </c>
      <c r="H115" s="20" t="n">
        <v>10</v>
      </c>
      <c r="I115" s="34" t="n">
        <v>4</v>
      </c>
      <c r="J115" s="36" t="n">
        <v>4</v>
      </c>
      <c r="K115" s="34" t="n">
        <v>3</v>
      </c>
      <c r="L115" s="22" t="n">
        <v>9.5</v>
      </c>
      <c r="M115" s="14" t="n">
        <v>5</v>
      </c>
      <c r="N115" s="14" t="n">
        <v>8</v>
      </c>
      <c r="O115" s="21" t="n">
        <v>20</v>
      </c>
      <c r="P115" s="14" t="n">
        <v>6</v>
      </c>
      <c r="Q115" s="14" t="n">
        <v>5</v>
      </c>
      <c r="R115" s="23" t="n">
        <f aca="false">SUM(D115:Q115)</f>
        <v>95.21</v>
      </c>
      <c r="S115" s="24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</row>
    <row r="116" s="26" customFormat="true" ht="24.95" hidden="false" customHeight="true" outlineLevel="0" collapsed="false">
      <c r="A116" s="14" t="n">
        <v>113</v>
      </c>
      <c r="B116" s="15" t="s">
        <v>119</v>
      </c>
      <c r="C116" s="16" t="s">
        <v>137</v>
      </c>
      <c r="D116" s="35" t="n">
        <v>2.5</v>
      </c>
      <c r="E116" s="23" t="n">
        <v>3</v>
      </c>
      <c r="F116" s="19" t="n">
        <v>9.72</v>
      </c>
      <c r="G116" s="17" t="n">
        <v>5</v>
      </c>
      <c r="H116" s="20" t="n">
        <v>10</v>
      </c>
      <c r="I116" s="34" t="n">
        <v>3</v>
      </c>
      <c r="J116" s="36" t="n">
        <v>3.7</v>
      </c>
      <c r="K116" s="34" t="n">
        <v>3</v>
      </c>
      <c r="L116" s="22" t="n">
        <v>10</v>
      </c>
      <c r="M116" s="14" t="n">
        <v>8</v>
      </c>
      <c r="N116" s="14" t="n">
        <v>6</v>
      </c>
      <c r="O116" s="21" t="n">
        <v>20</v>
      </c>
      <c r="P116" s="14" t="n">
        <v>6</v>
      </c>
      <c r="Q116" s="14" t="n">
        <v>3</v>
      </c>
      <c r="R116" s="23" t="n">
        <f aca="false">SUM(D116:Q116)</f>
        <v>92.92</v>
      </c>
      <c r="S116" s="24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</row>
    <row r="117" s="26" customFormat="true" ht="24.95" hidden="false" customHeight="true" outlineLevel="0" collapsed="false">
      <c r="A117" s="14" t="n">
        <v>114</v>
      </c>
      <c r="B117" s="15" t="s">
        <v>119</v>
      </c>
      <c r="C117" s="16" t="s">
        <v>138</v>
      </c>
      <c r="D117" s="35" t="n">
        <v>2.5</v>
      </c>
      <c r="E117" s="23" t="n">
        <v>3</v>
      </c>
      <c r="F117" s="19" t="n">
        <v>9.81</v>
      </c>
      <c r="G117" s="17" t="n">
        <v>5</v>
      </c>
      <c r="H117" s="20" t="n">
        <v>10</v>
      </c>
      <c r="I117" s="34" t="n">
        <v>3</v>
      </c>
      <c r="J117" s="36" t="n">
        <v>2.6</v>
      </c>
      <c r="K117" s="34" t="n">
        <v>3</v>
      </c>
      <c r="L117" s="22" t="n">
        <v>10</v>
      </c>
      <c r="M117" s="14" t="n">
        <v>8</v>
      </c>
      <c r="N117" s="14" t="n">
        <v>8</v>
      </c>
      <c r="O117" s="21" t="n">
        <v>20</v>
      </c>
      <c r="P117" s="14" t="n">
        <v>8</v>
      </c>
      <c r="Q117" s="14" t="n">
        <v>5</v>
      </c>
      <c r="R117" s="23" t="n">
        <f aca="false">SUM(D117:Q117)</f>
        <v>97.91</v>
      </c>
      <c r="S117" s="24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</row>
    <row r="118" s="26" customFormat="true" ht="24.95" hidden="false" customHeight="true" outlineLevel="0" collapsed="false">
      <c r="A118" s="14" t="n">
        <v>115</v>
      </c>
      <c r="B118" s="15" t="s">
        <v>119</v>
      </c>
      <c r="C118" s="16" t="s">
        <v>139</v>
      </c>
      <c r="D118" s="35" t="n">
        <v>3</v>
      </c>
      <c r="E118" s="23" t="n">
        <v>3</v>
      </c>
      <c r="F118" s="19" t="n">
        <v>10</v>
      </c>
      <c r="G118" s="17" t="n">
        <v>5</v>
      </c>
      <c r="H118" s="20" t="n">
        <v>10</v>
      </c>
      <c r="I118" s="34" t="n">
        <v>4</v>
      </c>
      <c r="J118" s="36" t="n">
        <v>4</v>
      </c>
      <c r="K118" s="34" t="n">
        <v>3</v>
      </c>
      <c r="L118" s="22" t="n">
        <v>10</v>
      </c>
      <c r="M118" s="14" t="n">
        <v>10</v>
      </c>
      <c r="N118" s="14" t="n">
        <v>8</v>
      </c>
      <c r="O118" s="21" t="n">
        <v>20</v>
      </c>
      <c r="P118" s="14" t="n">
        <v>5</v>
      </c>
      <c r="Q118" s="14" t="n">
        <v>2</v>
      </c>
      <c r="R118" s="23" t="n">
        <f aca="false">SUM(D118:Q118)</f>
        <v>97</v>
      </c>
      <c r="S118" s="24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</row>
    <row r="119" s="26" customFormat="true" ht="24.95" hidden="false" customHeight="true" outlineLevel="0" collapsed="false">
      <c r="A119" s="14" t="n">
        <v>116</v>
      </c>
      <c r="B119" s="15" t="s">
        <v>119</v>
      </c>
      <c r="C119" s="16" t="s">
        <v>140</v>
      </c>
      <c r="D119" s="35" t="n">
        <v>3</v>
      </c>
      <c r="E119" s="23" t="n">
        <v>3</v>
      </c>
      <c r="F119" s="19" t="n">
        <v>9.6</v>
      </c>
      <c r="G119" s="17" t="n">
        <v>5</v>
      </c>
      <c r="H119" s="20" t="n">
        <v>8</v>
      </c>
      <c r="I119" s="34" t="n">
        <v>2</v>
      </c>
      <c r="J119" s="36" t="n">
        <v>3</v>
      </c>
      <c r="K119" s="34" t="n">
        <v>3</v>
      </c>
      <c r="L119" s="22" t="n">
        <v>10</v>
      </c>
      <c r="M119" s="14" t="n">
        <v>8</v>
      </c>
      <c r="N119" s="14" t="n">
        <v>8</v>
      </c>
      <c r="O119" s="21" t="n">
        <v>16</v>
      </c>
      <c r="P119" s="14" t="n">
        <v>6</v>
      </c>
      <c r="Q119" s="14" t="n">
        <v>2</v>
      </c>
      <c r="R119" s="23" t="n">
        <f aca="false">SUM(D119:Q119)</f>
        <v>86.6</v>
      </c>
      <c r="S119" s="24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</row>
    <row r="120" s="26" customFormat="true" ht="24.95" hidden="false" customHeight="true" outlineLevel="0" collapsed="false">
      <c r="A120" s="14" t="n">
        <v>117</v>
      </c>
      <c r="B120" s="15" t="s">
        <v>119</v>
      </c>
      <c r="C120" s="16" t="s">
        <v>141</v>
      </c>
      <c r="D120" s="35" t="n">
        <v>3.57</v>
      </c>
      <c r="E120" s="23" t="n">
        <v>3.64</v>
      </c>
      <c r="F120" s="19" t="n">
        <v>10</v>
      </c>
      <c r="G120" s="17" t="n">
        <v>5</v>
      </c>
      <c r="H120" s="20" t="n">
        <v>10</v>
      </c>
      <c r="I120" s="34" t="n">
        <v>2</v>
      </c>
      <c r="J120" s="36" t="n">
        <v>2</v>
      </c>
      <c r="K120" s="34" t="n">
        <v>5</v>
      </c>
      <c r="L120" s="22" t="n">
        <v>10</v>
      </c>
      <c r="M120" s="14" t="n">
        <v>8</v>
      </c>
      <c r="N120" s="14" t="n">
        <v>5</v>
      </c>
      <c r="O120" s="21" t="n">
        <v>20</v>
      </c>
      <c r="P120" s="14" t="n">
        <v>6</v>
      </c>
      <c r="Q120" s="14" t="n">
        <v>5</v>
      </c>
      <c r="R120" s="23" t="n">
        <f aca="false">SUM(D120:Q120)</f>
        <v>95.21</v>
      </c>
      <c r="S120" s="24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</row>
    <row r="121" s="26" customFormat="true" ht="24.95" hidden="false" customHeight="true" outlineLevel="0" collapsed="false">
      <c r="A121" s="14" t="n">
        <v>118</v>
      </c>
      <c r="B121" s="15" t="s">
        <v>119</v>
      </c>
      <c r="C121" s="16" t="s">
        <v>142</v>
      </c>
      <c r="D121" s="35" t="n">
        <v>3.57</v>
      </c>
      <c r="E121" s="23" t="n">
        <v>3.64</v>
      </c>
      <c r="F121" s="19" t="n">
        <v>10</v>
      </c>
      <c r="G121" s="17" t="n">
        <v>5</v>
      </c>
      <c r="H121" s="20" t="n">
        <v>8</v>
      </c>
      <c r="I121" s="34" t="n">
        <v>3</v>
      </c>
      <c r="J121" s="36" t="n">
        <v>3.4</v>
      </c>
      <c r="K121" s="34" t="n">
        <v>2</v>
      </c>
      <c r="L121" s="22" t="n">
        <v>10</v>
      </c>
      <c r="M121" s="14" t="n">
        <v>6</v>
      </c>
      <c r="N121" s="14" t="n">
        <v>5</v>
      </c>
      <c r="O121" s="21" t="n">
        <v>20</v>
      </c>
      <c r="P121" s="14" t="n">
        <v>6</v>
      </c>
      <c r="Q121" s="14" t="n">
        <v>5</v>
      </c>
      <c r="R121" s="23" t="n">
        <f aca="false">SUM(D121:Q121)</f>
        <v>90.61</v>
      </c>
      <c r="S121" s="24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</row>
    <row r="122" s="26" customFormat="true" ht="24.95" hidden="false" customHeight="true" outlineLevel="0" collapsed="false">
      <c r="A122" s="14" t="n">
        <v>119</v>
      </c>
      <c r="B122" s="15" t="s">
        <v>119</v>
      </c>
      <c r="C122" s="16" t="s">
        <v>143</v>
      </c>
      <c r="D122" s="35" t="n">
        <v>2.5</v>
      </c>
      <c r="E122" s="23" t="n">
        <v>2.5</v>
      </c>
      <c r="F122" s="19" t="n">
        <v>9.1</v>
      </c>
      <c r="G122" s="17" t="n">
        <v>5</v>
      </c>
      <c r="H122" s="20" t="n">
        <v>10</v>
      </c>
      <c r="I122" s="34" t="n">
        <v>2</v>
      </c>
      <c r="J122" s="36" t="n">
        <v>2</v>
      </c>
      <c r="K122" s="34" t="n">
        <v>2</v>
      </c>
      <c r="L122" s="22" t="n">
        <v>10</v>
      </c>
      <c r="M122" s="14" t="n">
        <v>5</v>
      </c>
      <c r="N122" s="14" t="n">
        <v>5</v>
      </c>
      <c r="O122" s="21" t="n">
        <v>20</v>
      </c>
      <c r="P122" s="14" t="n">
        <v>5</v>
      </c>
      <c r="Q122" s="14" t="n">
        <v>3</v>
      </c>
      <c r="R122" s="23" t="n">
        <f aca="false">SUM(D122:Q122)</f>
        <v>83.1</v>
      </c>
      <c r="S122" s="24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</row>
    <row r="123" s="26" customFormat="true" ht="24.95" hidden="false" customHeight="true" outlineLevel="0" collapsed="false">
      <c r="A123" s="14" t="n">
        <v>120</v>
      </c>
      <c r="B123" s="15" t="s">
        <v>119</v>
      </c>
      <c r="C123" s="16" t="s">
        <v>144</v>
      </c>
      <c r="D123" s="35" t="n">
        <v>2.5</v>
      </c>
      <c r="E123" s="23" t="n">
        <v>2.5</v>
      </c>
      <c r="F123" s="19" t="n">
        <v>9.42</v>
      </c>
      <c r="G123" s="17" t="n">
        <v>5</v>
      </c>
      <c r="H123" s="20" t="n">
        <v>10</v>
      </c>
      <c r="I123" s="34" t="n">
        <v>2</v>
      </c>
      <c r="J123" s="36" t="n">
        <v>2.7</v>
      </c>
      <c r="K123" s="34" t="n">
        <v>2</v>
      </c>
      <c r="L123" s="22" t="n">
        <v>10</v>
      </c>
      <c r="M123" s="14" t="n">
        <v>6</v>
      </c>
      <c r="N123" s="14" t="n">
        <v>6</v>
      </c>
      <c r="O123" s="21" t="n">
        <v>20</v>
      </c>
      <c r="P123" s="14" t="n">
        <v>6</v>
      </c>
      <c r="Q123" s="14" t="n">
        <v>5</v>
      </c>
      <c r="R123" s="23" t="n">
        <f aca="false">SUM(D123:Q123)</f>
        <v>89.12</v>
      </c>
      <c r="S123" s="24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</row>
    <row r="124" s="26" customFormat="true" ht="24.95" hidden="false" customHeight="true" outlineLevel="0" collapsed="false">
      <c r="A124" s="14" t="n">
        <v>121</v>
      </c>
      <c r="B124" s="15" t="s">
        <v>119</v>
      </c>
      <c r="C124" s="16" t="s">
        <v>145</v>
      </c>
      <c r="D124" s="35" t="n">
        <v>3</v>
      </c>
      <c r="E124" s="23" t="n">
        <v>3</v>
      </c>
      <c r="F124" s="19" t="n">
        <v>10</v>
      </c>
      <c r="G124" s="17" t="n">
        <v>5</v>
      </c>
      <c r="H124" s="20" t="n">
        <v>10</v>
      </c>
      <c r="I124" s="34" t="n">
        <v>3</v>
      </c>
      <c r="J124" s="36" t="n">
        <v>2.3</v>
      </c>
      <c r="K124" s="34" t="n">
        <v>2</v>
      </c>
      <c r="L124" s="22" t="n">
        <v>9</v>
      </c>
      <c r="M124" s="14" t="n">
        <v>8</v>
      </c>
      <c r="N124" s="14" t="n">
        <v>8</v>
      </c>
      <c r="O124" s="21" t="n">
        <v>20</v>
      </c>
      <c r="P124" s="14" t="n">
        <v>8</v>
      </c>
      <c r="Q124" s="14" t="n">
        <v>2</v>
      </c>
      <c r="R124" s="23" t="n">
        <f aca="false">SUM(D124:Q124)</f>
        <v>93.3</v>
      </c>
      <c r="S124" s="24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</row>
    <row r="125" s="26" customFormat="true" ht="24.95" hidden="false" customHeight="true" outlineLevel="0" collapsed="false">
      <c r="A125" s="14" t="n">
        <v>122</v>
      </c>
      <c r="B125" s="15" t="s">
        <v>119</v>
      </c>
      <c r="C125" s="16" t="s">
        <v>146</v>
      </c>
      <c r="D125" s="35" t="n">
        <v>4</v>
      </c>
      <c r="E125" s="23" t="n">
        <v>3</v>
      </c>
      <c r="F125" s="19" t="n">
        <v>10</v>
      </c>
      <c r="G125" s="17" t="n">
        <v>5</v>
      </c>
      <c r="H125" s="20" t="n">
        <v>10</v>
      </c>
      <c r="I125" s="34" t="n">
        <v>2</v>
      </c>
      <c r="J125" s="36" t="n">
        <v>2</v>
      </c>
      <c r="K125" s="34" t="n">
        <v>3</v>
      </c>
      <c r="L125" s="22" t="n">
        <v>9.5</v>
      </c>
      <c r="M125" s="14" t="n">
        <v>8</v>
      </c>
      <c r="N125" s="14" t="n">
        <v>8</v>
      </c>
      <c r="O125" s="21" t="n">
        <v>20</v>
      </c>
      <c r="P125" s="14" t="n">
        <v>8</v>
      </c>
      <c r="Q125" s="14" t="n">
        <v>1</v>
      </c>
      <c r="R125" s="23" t="n">
        <f aca="false">SUM(D125:Q125)</f>
        <v>93.5</v>
      </c>
      <c r="S125" s="24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</row>
    <row r="126" s="26" customFormat="true" ht="24.95" hidden="false" customHeight="true" outlineLevel="0" collapsed="false">
      <c r="A126" s="14" t="n">
        <v>123</v>
      </c>
      <c r="B126" s="15" t="s">
        <v>119</v>
      </c>
      <c r="C126" s="16" t="s">
        <v>147</v>
      </c>
      <c r="D126" s="35" t="n">
        <v>3.57</v>
      </c>
      <c r="E126" s="23" t="n">
        <v>3.64</v>
      </c>
      <c r="F126" s="19" t="n">
        <v>10</v>
      </c>
      <c r="G126" s="17" t="n">
        <v>5</v>
      </c>
      <c r="H126" s="20" t="n">
        <v>12</v>
      </c>
      <c r="I126" s="34" t="n">
        <v>3</v>
      </c>
      <c r="J126" s="36" t="n">
        <v>3.7</v>
      </c>
      <c r="K126" s="34" t="n">
        <v>2</v>
      </c>
      <c r="L126" s="22" t="n">
        <v>9.5</v>
      </c>
      <c r="M126" s="14" t="n">
        <v>5</v>
      </c>
      <c r="N126" s="14" t="n">
        <v>8</v>
      </c>
      <c r="O126" s="21" t="n">
        <v>20</v>
      </c>
      <c r="P126" s="14" t="n">
        <v>6</v>
      </c>
      <c r="Q126" s="14" t="n">
        <v>5</v>
      </c>
      <c r="R126" s="23" t="n">
        <f aca="false">SUM(D126:Q126)</f>
        <v>96.41</v>
      </c>
      <c r="S126" s="24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</row>
    <row r="127" s="26" customFormat="true" ht="24.95" hidden="false" customHeight="true" outlineLevel="0" collapsed="false">
      <c r="A127" s="14" t="n">
        <v>124</v>
      </c>
      <c r="B127" s="15" t="s">
        <v>119</v>
      </c>
      <c r="C127" s="16" t="s">
        <v>148</v>
      </c>
      <c r="D127" s="35" t="n">
        <v>3.57</v>
      </c>
      <c r="E127" s="23" t="n">
        <v>3.64</v>
      </c>
      <c r="F127" s="19" t="n">
        <v>10</v>
      </c>
      <c r="G127" s="17" t="n">
        <v>5</v>
      </c>
      <c r="H127" s="20" t="n">
        <v>12</v>
      </c>
      <c r="I127" s="34" t="n">
        <v>4</v>
      </c>
      <c r="J127" s="36" t="n">
        <v>3</v>
      </c>
      <c r="K127" s="34" t="n">
        <v>3</v>
      </c>
      <c r="L127" s="22" t="n">
        <v>9.5</v>
      </c>
      <c r="M127" s="14" t="n">
        <v>6</v>
      </c>
      <c r="N127" s="14" t="n">
        <v>5</v>
      </c>
      <c r="O127" s="21" t="n">
        <v>20</v>
      </c>
      <c r="P127" s="14" t="n">
        <v>6</v>
      </c>
      <c r="Q127" s="14" t="n">
        <v>5</v>
      </c>
      <c r="R127" s="23" t="n">
        <f aca="false">SUM(D127:Q127)</f>
        <v>95.71</v>
      </c>
      <c r="S127" s="24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s="26" customFormat="true" ht="24.95" hidden="false" customHeight="true" outlineLevel="0" collapsed="false">
      <c r="A128" s="14" t="n">
        <v>125</v>
      </c>
      <c r="B128" s="15" t="s">
        <v>119</v>
      </c>
      <c r="C128" s="16" t="s">
        <v>149</v>
      </c>
      <c r="D128" s="35" t="n">
        <v>4</v>
      </c>
      <c r="E128" s="23" t="n">
        <v>4</v>
      </c>
      <c r="F128" s="19" t="n">
        <v>10</v>
      </c>
      <c r="G128" s="17" t="n">
        <v>5</v>
      </c>
      <c r="H128" s="20" t="n">
        <v>10</v>
      </c>
      <c r="I128" s="34" t="n">
        <v>3</v>
      </c>
      <c r="J128" s="36" t="n">
        <v>3</v>
      </c>
      <c r="K128" s="34" t="n">
        <v>4</v>
      </c>
      <c r="L128" s="22" t="n">
        <v>10</v>
      </c>
      <c r="M128" s="14" t="n">
        <v>8</v>
      </c>
      <c r="N128" s="14" t="n">
        <v>8</v>
      </c>
      <c r="O128" s="21" t="n">
        <v>20</v>
      </c>
      <c r="P128" s="14" t="n">
        <v>8</v>
      </c>
      <c r="Q128" s="14" t="n">
        <v>5</v>
      </c>
      <c r="R128" s="23" t="n">
        <f aca="false">SUM(D128:Q128)</f>
        <v>102</v>
      </c>
      <c r="S128" s="24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s="26" customFormat="true" ht="24.95" hidden="false" customHeight="true" outlineLevel="0" collapsed="false">
      <c r="A129" s="14" t="n">
        <v>126</v>
      </c>
      <c r="B129" s="15" t="s">
        <v>119</v>
      </c>
      <c r="C129" s="16" t="s">
        <v>150</v>
      </c>
      <c r="D129" s="35" t="n">
        <v>4</v>
      </c>
      <c r="E129" s="23" t="n">
        <v>4</v>
      </c>
      <c r="F129" s="19" t="n">
        <v>9.86</v>
      </c>
      <c r="G129" s="17" t="n">
        <v>5</v>
      </c>
      <c r="H129" s="20" t="n">
        <v>10</v>
      </c>
      <c r="I129" s="34" t="n">
        <v>4</v>
      </c>
      <c r="J129" s="36" t="n">
        <v>3</v>
      </c>
      <c r="K129" s="34" t="n">
        <v>3</v>
      </c>
      <c r="L129" s="22" t="n">
        <v>10</v>
      </c>
      <c r="M129" s="14" t="n">
        <v>6</v>
      </c>
      <c r="N129" s="14" t="n">
        <v>6</v>
      </c>
      <c r="O129" s="21" t="n">
        <v>15</v>
      </c>
      <c r="P129" s="14" t="n">
        <v>6</v>
      </c>
      <c r="Q129" s="14" t="n">
        <v>5</v>
      </c>
      <c r="R129" s="23" t="n">
        <f aca="false">SUM(D129:Q129)</f>
        <v>90.86</v>
      </c>
      <c r="S129" s="24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</row>
    <row r="130" s="26" customFormat="true" ht="24.95" hidden="false" customHeight="true" outlineLevel="0" collapsed="false">
      <c r="A130" s="14" t="n">
        <v>127</v>
      </c>
      <c r="B130" s="15" t="s">
        <v>119</v>
      </c>
      <c r="C130" s="16" t="s">
        <v>151</v>
      </c>
      <c r="D130" s="35" t="n">
        <v>3.57</v>
      </c>
      <c r="E130" s="23" t="n">
        <v>3.64</v>
      </c>
      <c r="F130" s="19" t="n">
        <v>10</v>
      </c>
      <c r="G130" s="17" t="n">
        <v>5</v>
      </c>
      <c r="H130" s="20" t="n">
        <v>10</v>
      </c>
      <c r="I130" s="34" t="n">
        <v>4</v>
      </c>
      <c r="J130" s="36" t="n">
        <v>2.3</v>
      </c>
      <c r="K130" s="34" t="n">
        <v>4</v>
      </c>
      <c r="L130" s="22" t="n">
        <v>9.5</v>
      </c>
      <c r="M130" s="14" t="n">
        <v>5</v>
      </c>
      <c r="N130" s="14" t="n">
        <v>6</v>
      </c>
      <c r="O130" s="21" t="n">
        <v>20</v>
      </c>
      <c r="P130" s="14" t="n">
        <v>6</v>
      </c>
      <c r="Q130" s="14" t="n">
        <v>5</v>
      </c>
      <c r="R130" s="23" t="n">
        <f aca="false">SUM(D130:Q130)</f>
        <v>94.01</v>
      </c>
      <c r="S130" s="24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</row>
    <row r="131" s="26" customFormat="true" ht="24.95" hidden="false" customHeight="true" outlineLevel="0" collapsed="false">
      <c r="A131" s="14" t="n">
        <v>128</v>
      </c>
      <c r="B131" s="15" t="s">
        <v>119</v>
      </c>
      <c r="C131" s="16" t="s">
        <v>152</v>
      </c>
      <c r="D131" s="35" t="n">
        <v>3.57</v>
      </c>
      <c r="E131" s="23" t="n">
        <v>3.64</v>
      </c>
      <c r="F131" s="19" t="n">
        <v>10</v>
      </c>
      <c r="G131" s="17" t="n">
        <v>5</v>
      </c>
      <c r="H131" s="20" t="n">
        <v>10</v>
      </c>
      <c r="I131" s="34" t="n">
        <v>2</v>
      </c>
      <c r="J131" s="36" t="n">
        <v>3.3</v>
      </c>
      <c r="K131" s="34" t="n">
        <v>4</v>
      </c>
      <c r="L131" s="22" t="n">
        <v>10</v>
      </c>
      <c r="M131" s="14" t="n">
        <v>5</v>
      </c>
      <c r="N131" s="14" t="n">
        <v>5</v>
      </c>
      <c r="O131" s="21" t="n">
        <v>20</v>
      </c>
      <c r="P131" s="14" t="n">
        <v>6</v>
      </c>
      <c r="Q131" s="14" t="n">
        <v>5</v>
      </c>
      <c r="R131" s="23" t="n">
        <f aca="false">SUM(D131:Q131)</f>
        <v>92.51</v>
      </c>
      <c r="S131" s="24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</row>
    <row r="132" s="26" customFormat="true" ht="24.95" hidden="false" customHeight="true" outlineLevel="0" collapsed="false">
      <c r="A132" s="14" t="n">
        <v>129</v>
      </c>
      <c r="B132" s="15" t="s">
        <v>153</v>
      </c>
      <c r="C132" s="16" t="s">
        <v>154</v>
      </c>
      <c r="D132" s="35" t="n">
        <v>3.57</v>
      </c>
      <c r="E132" s="37" t="n">
        <v>3.6</v>
      </c>
      <c r="F132" s="19" t="n">
        <v>9.95</v>
      </c>
      <c r="G132" s="17" t="n">
        <v>5</v>
      </c>
      <c r="H132" s="20" t="n">
        <v>15</v>
      </c>
      <c r="I132" s="22" t="n">
        <v>5</v>
      </c>
      <c r="J132" s="36" t="n">
        <v>4.7</v>
      </c>
      <c r="K132" s="22" t="n">
        <v>5</v>
      </c>
      <c r="L132" s="22" t="n">
        <v>10</v>
      </c>
      <c r="M132" s="14" t="n">
        <v>5</v>
      </c>
      <c r="N132" s="38" t="n">
        <v>10</v>
      </c>
      <c r="O132" s="21" t="n">
        <v>20</v>
      </c>
      <c r="P132" s="38" t="n">
        <v>10</v>
      </c>
      <c r="Q132" s="38" t="n">
        <v>5</v>
      </c>
      <c r="R132" s="23" t="n">
        <f aca="false">SUM(D132:Q132)</f>
        <v>111.82</v>
      </c>
      <c r="S132" s="24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</row>
    <row r="133" s="26" customFormat="true" ht="24.95" hidden="false" customHeight="true" outlineLevel="0" collapsed="false">
      <c r="A133" s="14" t="n">
        <v>130</v>
      </c>
      <c r="B133" s="15" t="s">
        <v>153</v>
      </c>
      <c r="C133" s="16" t="s">
        <v>155</v>
      </c>
      <c r="D133" s="35" t="n">
        <v>3.57</v>
      </c>
      <c r="E133" s="37" t="n">
        <v>3.6</v>
      </c>
      <c r="F133" s="19" t="n">
        <v>10</v>
      </c>
      <c r="G133" s="17" t="n">
        <v>5</v>
      </c>
      <c r="H133" s="20" t="n">
        <v>15</v>
      </c>
      <c r="I133" s="22" t="n">
        <v>3</v>
      </c>
      <c r="J133" s="36" t="n">
        <v>3.3</v>
      </c>
      <c r="K133" s="22" t="n">
        <v>4</v>
      </c>
      <c r="L133" s="22" t="n">
        <v>10</v>
      </c>
      <c r="M133" s="14" t="n">
        <v>6</v>
      </c>
      <c r="N133" s="38" t="n">
        <v>8</v>
      </c>
      <c r="O133" s="21" t="n">
        <v>20</v>
      </c>
      <c r="P133" s="38" t="n">
        <v>8</v>
      </c>
      <c r="Q133" s="38" t="n">
        <v>5</v>
      </c>
      <c r="R133" s="23" t="n">
        <f aca="false">SUM(D133:Q133)</f>
        <v>104.47</v>
      </c>
      <c r="S133" s="24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</row>
    <row r="134" s="26" customFormat="true" ht="24.95" hidden="false" customHeight="true" outlineLevel="0" collapsed="false">
      <c r="A134" s="14" t="n">
        <v>131</v>
      </c>
      <c r="B134" s="15" t="s">
        <v>153</v>
      </c>
      <c r="C134" s="16" t="s">
        <v>156</v>
      </c>
      <c r="D134" s="35" t="n">
        <v>3</v>
      </c>
      <c r="E134" s="37" t="n">
        <v>5</v>
      </c>
      <c r="F134" s="19" t="n">
        <v>9.97</v>
      </c>
      <c r="G134" s="17" t="n">
        <v>5</v>
      </c>
      <c r="H134" s="20" t="n">
        <v>10</v>
      </c>
      <c r="I134" s="22" t="n">
        <v>4</v>
      </c>
      <c r="J134" s="36" t="n">
        <v>3</v>
      </c>
      <c r="K134" s="22" t="n">
        <v>5</v>
      </c>
      <c r="L134" s="22" t="n">
        <v>10</v>
      </c>
      <c r="M134" s="14" t="n">
        <v>6</v>
      </c>
      <c r="N134" s="38" t="n">
        <v>10</v>
      </c>
      <c r="O134" s="21" t="n">
        <v>20</v>
      </c>
      <c r="P134" s="38" t="n">
        <v>10</v>
      </c>
      <c r="Q134" s="38" t="n">
        <v>5</v>
      </c>
      <c r="R134" s="23" t="n">
        <f aca="false">SUM(D134:Q134)</f>
        <v>105.97</v>
      </c>
      <c r="S134" s="24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</row>
    <row r="135" s="26" customFormat="true" ht="24.95" hidden="false" customHeight="true" outlineLevel="0" collapsed="false">
      <c r="A135" s="14" t="n">
        <v>132</v>
      </c>
      <c r="B135" s="15" t="s">
        <v>153</v>
      </c>
      <c r="C135" s="16" t="s">
        <v>157</v>
      </c>
      <c r="D135" s="35" t="n">
        <v>3</v>
      </c>
      <c r="E135" s="37" t="n">
        <v>5</v>
      </c>
      <c r="F135" s="19" t="n">
        <v>10</v>
      </c>
      <c r="G135" s="17" t="n">
        <v>5</v>
      </c>
      <c r="H135" s="20" t="n">
        <v>12</v>
      </c>
      <c r="I135" s="22" t="n">
        <v>5</v>
      </c>
      <c r="J135" s="36" t="n">
        <v>4.7</v>
      </c>
      <c r="K135" s="22" t="n">
        <v>4</v>
      </c>
      <c r="L135" s="22" t="n">
        <v>9.5</v>
      </c>
      <c r="M135" s="14" t="n">
        <v>6</v>
      </c>
      <c r="N135" s="38" t="n">
        <v>10</v>
      </c>
      <c r="O135" s="21" t="n">
        <v>20</v>
      </c>
      <c r="P135" s="38" t="n">
        <v>10</v>
      </c>
      <c r="Q135" s="38" t="n">
        <v>5</v>
      </c>
      <c r="R135" s="23" t="n">
        <f aca="false">SUM(D135:Q135)</f>
        <v>109.2</v>
      </c>
      <c r="S135" s="24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</row>
    <row r="136" s="26" customFormat="true" ht="24.95" hidden="false" customHeight="true" outlineLevel="0" collapsed="false">
      <c r="A136" s="14" t="n">
        <v>133</v>
      </c>
      <c r="B136" s="15" t="s">
        <v>153</v>
      </c>
      <c r="C136" s="16" t="s">
        <v>158</v>
      </c>
      <c r="D136" s="35" t="n">
        <v>4</v>
      </c>
      <c r="E136" s="37" t="n">
        <v>5</v>
      </c>
      <c r="F136" s="19" t="n">
        <v>10</v>
      </c>
      <c r="G136" s="17" t="n">
        <v>5</v>
      </c>
      <c r="H136" s="20" t="n">
        <v>12</v>
      </c>
      <c r="I136" s="22" t="n">
        <v>3</v>
      </c>
      <c r="J136" s="36" t="n">
        <v>3.7</v>
      </c>
      <c r="K136" s="22" t="n">
        <v>5</v>
      </c>
      <c r="L136" s="22" t="n">
        <v>10</v>
      </c>
      <c r="M136" s="14" t="n">
        <v>8</v>
      </c>
      <c r="N136" s="38" t="n">
        <v>10</v>
      </c>
      <c r="O136" s="21" t="n">
        <v>20</v>
      </c>
      <c r="P136" s="38" t="n">
        <v>10</v>
      </c>
      <c r="Q136" s="38" t="n">
        <v>5</v>
      </c>
      <c r="R136" s="23" t="n">
        <f aca="false">SUM(D136:Q136)</f>
        <v>110.7</v>
      </c>
      <c r="S136" s="24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</row>
    <row r="137" s="26" customFormat="true" ht="24.95" hidden="false" customHeight="true" outlineLevel="0" collapsed="false">
      <c r="A137" s="14" t="n">
        <v>134</v>
      </c>
      <c r="B137" s="15" t="s">
        <v>153</v>
      </c>
      <c r="C137" s="16" t="s">
        <v>159</v>
      </c>
      <c r="D137" s="35" t="n">
        <v>4</v>
      </c>
      <c r="E137" s="37" t="n">
        <v>4</v>
      </c>
      <c r="F137" s="19" t="n">
        <v>10</v>
      </c>
      <c r="G137" s="17" t="n">
        <v>5</v>
      </c>
      <c r="H137" s="20" t="n">
        <v>12</v>
      </c>
      <c r="I137" s="22" t="n">
        <v>3</v>
      </c>
      <c r="J137" s="36" t="n">
        <v>2</v>
      </c>
      <c r="K137" s="22" t="n">
        <v>4</v>
      </c>
      <c r="L137" s="22" t="n">
        <v>7</v>
      </c>
      <c r="M137" s="14" t="n">
        <v>8</v>
      </c>
      <c r="N137" s="38" t="n">
        <v>8</v>
      </c>
      <c r="O137" s="21" t="n">
        <v>20</v>
      </c>
      <c r="P137" s="38" t="n">
        <v>8</v>
      </c>
      <c r="Q137" s="38" t="n">
        <v>5</v>
      </c>
      <c r="R137" s="23" t="n">
        <f aca="false">SUM(D137:Q137)</f>
        <v>100</v>
      </c>
      <c r="S137" s="24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</row>
    <row r="138" s="26" customFormat="true" ht="24.95" hidden="false" customHeight="true" outlineLevel="0" collapsed="false">
      <c r="A138" s="14" t="n">
        <v>135</v>
      </c>
      <c r="B138" s="15" t="s">
        <v>153</v>
      </c>
      <c r="C138" s="16" t="s">
        <v>160</v>
      </c>
      <c r="D138" s="35" t="n">
        <v>3.57</v>
      </c>
      <c r="E138" s="37" t="n">
        <v>3.6</v>
      </c>
      <c r="F138" s="19" t="n">
        <v>9.95</v>
      </c>
      <c r="G138" s="17" t="n">
        <v>5</v>
      </c>
      <c r="H138" s="20" t="n">
        <v>15</v>
      </c>
      <c r="I138" s="22" t="n">
        <v>5</v>
      </c>
      <c r="J138" s="36" t="n">
        <v>3.7</v>
      </c>
      <c r="K138" s="22" t="n">
        <v>4</v>
      </c>
      <c r="L138" s="22" t="n">
        <v>10</v>
      </c>
      <c r="M138" s="14" t="n">
        <v>6</v>
      </c>
      <c r="N138" s="38" t="n">
        <v>8</v>
      </c>
      <c r="O138" s="21" t="n">
        <v>20</v>
      </c>
      <c r="P138" s="38" t="n">
        <v>8</v>
      </c>
      <c r="Q138" s="38" t="n">
        <v>5</v>
      </c>
      <c r="R138" s="23" t="n">
        <f aca="false">SUM(D138:Q138)</f>
        <v>106.82</v>
      </c>
      <c r="S138" s="24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</row>
    <row r="139" s="26" customFormat="true" ht="24.95" hidden="false" customHeight="true" outlineLevel="0" collapsed="false">
      <c r="A139" s="14" t="n">
        <v>136</v>
      </c>
      <c r="B139" s="15" t="s">
        <v>153</v>
      </c>
      <c r="C139" s="16" t="s">
        <v>161</v>
      </c>
      <c r="D139" s="35" t="n">
        <v>3.57</v>
      </c>
      <c r="E139" s="37" t="n">
        <v>3.6</v>
      </c>
      <c r="F139" s="19" t="n">
        <v>9.9</v>
      </c>
      <c r="G139" s="17" t="n">
        <v>5</v>
      </c>
      <c r="H139" s="20" t="n">
        <v>12</v>
      </c>
      <c r="I139" s="22" t="n">
        <v>4</v>
      </c>
      <c r="J139" s="36" t="n">
        <v>3</v>
      </c>
      <c r="K139" s="22" t="n">
        <v>3</v>
      </c>
      <c r="L139" s="22" t="n">
        <v>10</v>
      </c>
      <c r="M139" s="14" t="n">
        <v>6</v>
      </c>
      <c r="N139" s="38" t="n">
        <v>6</v>
      </c>
      <c r="O139" s="21" t="n">
        <v>20</v>
      </c>
      <c r="P139" s="38" t="n">
        <v>6</v>
      </c>
      <c r="Q139" s="38" t="n">
        <v>5</v>
      </c>
      <c r="R139" s="23" t="n">
        <f aca="false">SUM(D139:Q139)</f>
        <v>97.07</v>
      </c>
      <c r="S139" s="24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</row>
    <row r="140" s="26" customFormat="true" ht="24.95" hidden="false" customHeight="true" outlineLevel="0" collapsed="false">
      <c r="A140" s="14" t="n">
        <v>137</v>
      </c>
      <c r="B140" s="15" t="s">
        <v>153</v>
      </c>
      <c r="C140" s="16" t="s">
        <v>162</v>
      </c>
      <c r="D140" s="35" t="n">
        <v>4</v>
      </c>
      <c r="E140" s="37" t="n">
        <v>4</v>
      </c>
      <c r="F140" s="19" t="n">
        <v>9.3</v>
      </c>
      <c r="G140" s="17" t="n">
        <v>5</v>
      </c>
      <c r="H140" s="20" t="n">
        <v>12</v>
      </c>
      <c r="I140" s="22" t="n">
        <v>3</v>
      </c>
      <c r="J140" s="36" t="n">
        <v>4</v>
      </c>
      <c r="K140" s="22" t="n">
        <v>3</v>
      </c>
      <c r="L140" s="22" t="n">
        <v>9</v>
      </c>
      <c r="M140" s="14" t="n">
        <v>5</v>
      </c>
      <c r="N140" s="38" t="n">
        <v>8</v>
      </c>
      <c r="O140" s="21" t="n">
        <v>20</v>
      </c>
      <c r="P140" s="38" t="n">
        <v>8</v>
      </c>
      <c r="Q140" s="38" t="n">
        <v>5</v>
      </c>
      <c r="R140" s="23" t="n">
        <f aca="false">SUM(D140:Q140)</f>
        <v>99.3</v>
      </c>
      <c r="S140" s="24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</row>
    <row r="141" s="26" customFormat="true" ht="24.95" hidden="false" customHeight="true" outlineLevel="0" collapsed="false">
      <c r="A141" s="14" t="n">
        <v>138</v>
      </c>
      <c r="B141" s="15" t="s">
        <v>153</v>
      </c>
      <c r="C141" s="16" t="s">
        <v>163</v>
      </c>
      <c r="D141" s="35" t="n">
        <v>4</v>
      </c>
      <c r="E141" s="37" t="n">
        <v>3</v>
      </c>
      <c r="F141" s="19" t="n">
        <v>9.68</v>
      </c>
      <c r="G141" s="17" t="n">
        <v>5</v>
      </c>
      <c r="H141" s="20" t="n">
        <v>12</v>
      </c>
      <c r="I141" s="22" t="n">
        <v>3</v>
      </c>
      <c r="J141" s="36" t="n">
        <v>2.3</v>
      </c>
      <c r="K141" s="22" t="n">
        <v>4</v>
      </c>
      <c r="L141" s="22" t="n">
        <v>10</v>
      </c>
      <c r="M141" s="14" t="n">
        <v>6</v>
      </c>
      <c r="N141" s="38" t="n">
        <v>6</v>
      </c>
      <c r="O141" s="21" t="n">
        <v>20</v>
      </c>
      <c r="P141" s="38" t="n">
        <v>6</v>
      </c>
      <c r="Q141" s="38" t="n">
        <v>5</v>
      </c>
      <c r="R141" s="23" t="n">
        <f aca="false">SUM(D141:Q141)</f>
        <v>95.98</v>
      </c>
      <c r="S141" s="24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</row>
    <row r="142" s="26" customFormat="true" ht="24.95" hidden="false" customHeight="true" outlineLevel="0" collapsed="false">
      <c r="A142" s="14" t="n">
        <v>139</v>
      </c>
      <c r="B142" s="15" t="s">
        <v>153</v>
      </c>
      <c r="C142" s="16" t="s">
        <v>164</v>
      </c>
      <c r="D142" s="35" t="n">
        <v>3</v>
      </c>
      <c r="E142" s="37" t="n">
        <v>4</v>
      </c>
      <c r="F142" s="19" t="n">
        <v>10</v>
      </c>
      <c r="G142" s="17" t="n">
        <v>5</v>
      </c>
      <c r="H142" s="20" t="n">
        <v>10</v>
      </c>
      <c r="I142" s="22" t="n">
        <v>4</v>
      </c>
      <c r="J142" s="36" t="n">
        <v>4</v>
      </c>
      <c r="K142" s="22" t="n">
        <v>4</v>
      </c>
      <c r="L142" s="22" t="n">
        <v>9</v>
      </c>
      <c r="M142" s="14" t="n">
        <v>6</v>
      </c>
      <c r="N142" s="38" t="n">
        <v>8</v>
      </c>
      <c r="O142" s="21" t="n">
        <v>20</v>
      </c>
      <c r="P142" s="38" t="n">
        <v>8</v>
      </c>
      <c r="Q142" s="38" t="n">
        <v>5</v>
      </c>
      <c r="R142" s="23" t="n">
        <f aca="false">SUM(D142:Q142)</f>
        <v>100</v>
      </c>
      <c r="S142" s="24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</row>
    <row r="143" s="26" customFormat="true" ht="24.95" hidden="false" customHeight="true" outlineLevel="0" collapsed="false">
      <c r="A143" s="14" t="n">
        <v>140</v>
      </c>
      <c r="B143" s="15" t="s">
        <v>153</v>
      </c>
      <c r="C143" s="16" t="s">
        <v>165</v>
      </c>
      <c r="D143" s="35" t="n">
        <v>3</v>
      </c>
      <c r="E143" s="37" t="n">
        <v>2.5</v>
      </c>
      <c r="F143" s="19" t="n">
        <v>10</v>
      </c>
      <c r="G143" s="17" t="n">
        <v>5</v>
      </c>
      <c r="H143" s="20" t="n">
        <v>10</v>
      </c>
      <c r="I143" s="22" t="n">
        <v>2</v>
      </c>
      <c r="J143" s="36" t="n">
        <v>3</v>
      </c>
      <c r="K143" s="22" t="n">
        <v>2</v>
      </c>
      <c r="L143" s="22" t="n">
        <v>9</v>
      </c>
      <c r="M143" s="14" t="n">
        <v>5</v>
      </c>
      <c r="N143" s="38" t="n">
        <v>5</v>
      </c>
      <c r="O143" s="21" t="n">
        <v>16</v>
      </c>
      <c r="P143" s="38" t="n">
        <v>5</v>
      </c>
      <c r="Q143" s="38" t="n">
        <v>5</v>
      </c>
      <c r="R143" s="23" t="n">
        <f aca="false">SUM(D143:Q143)</f>
        <v>82.5</v>
      </c>
      <c r="S143" s="24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</row>
    <row r="144" s="26" customFormat="true" ht="24.95" hidden="false" customHeight="true" outlineLevel="0" collapsed="false">
      <c r="A144" s="14" t="n">
        <v>141</v>
      </c>
      <c r="B144" s="15" t="s">
        <v>153</v>
      </c>
      <c r="C144" s="16" t="s">
        <v>166</v>
      </c>
      <c r="D144" s="35" t="n">
        <v>3.57</v>
      </c>
      <c r="E144" s="37" t="n">
        <v>3.6</v>
      </c>
      <c r="F144" s="19" t="n">
        <v>9.8</v>
      </c>
      <c r="G144" s="17" t="n">
        <v>5</v>
      </c>
      <c r="H144" s="20" t="n">
        <v>15</v>
      </c>
      <c r="I144" s="22" t="n">
        <v>2</v>
      </c>
      <c r="J144" s="36" t="n">
        <v>4.3</v>
      </c>
      <c r="K144" s="22" t="n">
        <v>2</v>
      </c>
      <c r="L144" s="22" t="n">
        <v>10</v>
      </c>
      <c r="M144" s="14" t="n">
        <v>5</v>
      </c>
      <c r="N144" s="38" t="n">
        <v>6</v>
      </c>
      <c r="O144" s="21" t="n">
        <v>20</v>
      </c>
      <c r="P144" s="38" t="n">
        <v>6</v>
      </c>
      <c r="Q144" s="38" t="n">
        <v>5</v>
      </c>
      <c r="R144" s="23" t="n">
        <f aca="false">SUM(D144:Q144)</f>
        <v>97.27</v>
      </c>
      <c r="S144" s="24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</row>
    <row r="145" s="26" customFormat="true" ht="24.95" hidden="false" customHeight="true" outlineLevel="0" collapsed="false">
      <c r="A145" s="14" t="n">
        <v>142</v>
      </c>
      <c r="B145" s="15" t="s">
        <v>153</v>
      </c>
      <c r="C145" s="16" t="s">
        <v>167</v>
      </c>
      <c r="D145" s="35" t="n">
        <v>3.57</v>
      </c>
      <c r="E145" s="37" t="n">
        <v>3.6</v>
      </c>
      <c r="F145" s="19" t="n">
        <v>9.95</v>
      </c>
      <c r="G145" s="17" t="n">
        <v>5</v>
      </c>
      <c r="H145" s="20" t="n">
        <v>12</v>
      </c>
      <c r="I145" s="22" t="n">
        <v>3</v>
      </c>
      <c r="J145" s="36" t="n">
        <v>3</v>
      </c>
      <c r="K145" s="22" t="n">
        <v>3</v>
      </c>
      <c r="L145" s="22" t="n">
        <v>10</v>
      </c>
      <c r="M145" s="14" t="n">
        <v>6</v>
      </c>
      <c r="N145" s="38" t="n">
        <v>6</v>
      </c>
      <c r="O145" s="21" t="n">
        <v>20</v>
      </c>
      <c r="P145" s="38" t="n">
        <v>6</v>
      </c>
      <c r="Q145" s="38" t="n">
        <v>5</v>
      </c>
      <c r="R145" s="23" t="n">
        <f aca="false">SUM(D145:Q145)</f>
        <v>96.12</v>
      </c>
      <c r="S145" s="24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</row>
    <row r="146" s="26" customFormat="true" ht="24.95" hidden="false" customHeight="true" outlineLevel="0" collapsed="false">
      <c r="A146" s="14" t="n">
        <v>143</v>
      </c>
      <c r="B146" s="15" t="s">
        <v>153</v>
      </c>
      <c r="C146" s="16" t="s">
        <v>168</v>
      </c>
      <c r="D146" s="35" t="n">
        <v>2.5</v>
      </c>
      <c r="E146" s="37" t="n">
        <v>2.5</v>
      </c>
      <c r="F146" s="19" t="n">
        <v>9.76</v>
      </c>
      <c r="G146" s="17" t="n">
        <v>5</v>
      </c>
      <c r="H146" s="20" t="n">
        <v>12</v>
      </c>
      <c r="I146" s="22" t="n">
        <v>3</v>
      </c>
      <c r="J146" s="36" t="n">
        <v>2</v>
      </c>
      <c r="K146" s="22" t="n">
        <v>3</v>
      </c>
      <c r="L146" s="22" t="n">
        <v>10</v>
      </c>
      <c r="M146" s="14" t="n">
        <v>5</v>
      </c>
      <c r="N146" s="38" t="n">
        <v>5</v>
      </c>
      <c r="O146" s="21" t="n">
        <v>16</v>
      </c>
      <c r="P146" s="38" t="n">
        <v>5</v>
      </c>
      <c r="Q146" s="38" t="n">
        <v>5</v>
      </c>
      <c r="R146" s="23" t="n">
        <f aca="false">SUM(D146:Q146)</f>
        <v>85.76</v>
      </c>
      <c r="S146" s="24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</row>
    <row r="147" s="26" customFormat="true" ht="24.95" hidden="false" customHeight="true" outlineLevel="0" collapsed="false">
      <c r="A147" s="14" t="n">
        <v>144</v>
      </c>
      <c r="B147" s="15" t="s">
        <v>153</v>
      </c>
      <c r="C147" s="16" t="s">
        <v>169</v>
      </c>
      <c r="D147" s="35" t="n">
        <v>3</v>
      </c>
      <c r="E147" s="37" t="n">
        <v>3</v>
      </c>
      <c r="F147" s="19" t="n">
        <v>9.88</v>
      </c>
      <c r="G147" s="17" t="n">
        <v>5</v>
      </c>
      <c r="H147" s="20" t="n">
        <v>12</v>
      </c>
      <c r="I147" s="22" t="n">
        <v>2</v>
      </c>
      <c r="J147" s="36" t="n">
        <v>4.3</v>
      </c>
      <c r="K147" s="22" t="n">
        <v>2</v>
      </c>
      <c r="L147" s="22" t="n">
        <v>10</v>
      </c>
      <c r="M147" s="14" t="n">
        <v>5</v>
      </c>
      <c r="N147" s="38" t="n">
        <v>6</v>
      </c>
      <c r="O147" s="21" t="n">
        <v>20</v>
      </c>
      <c r="P147" s="38" t="n">
        <v>6</v>
      </c>
      <c r="Q147" s="38" t="n">
        <v>5</v>
      </c>
      <c r="R147" s="23" t="n">
        <f aca="false">SUM(D147:Q147)</f>
        <v>93.18</v>
      </c>
      <c r="S147" s="24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</row>
    <row r="148" s="41" customFormat="true" ht="24.95" hidden="false" customHeight="true" outlineLevel="0" collapsed="false">
      <c r="A148" s="15" t="n">
        <v>145</v>
      </c>
      <c r="B148" s="15" t="s">
        <v>153</v>
      </c>
      <c r="C148" s="16" t="s">
        <v>170</v>
      </c>
      <c r="D148" s="39" t="n">
        <v>3</v>
      </c>
      <c r="E148" s="37" t="n">
        <v>3</v>
      </c>
      <c r="F148" s="19" t="n">
        <v>10</v>
      </c>
      <c r="G148" s="17" t="n">
        <v>5</v>
      </c>
      <c r="H148" s="20" t="n">
        <v>8</v>
      </c>
      <c r="I148" s="22" t="n">
        <v>4</v>
      </c>
      <c r="J148" s="36" t="n">
        <v>3.3</v>
      </c>
      <c r="K148" s="22" t="n">
        <v>3</v>
      </c>
      <c r="L148" s="22" t="n">
        <v>8</v>
      </c>
      <c r="M148" s="14" t="n">
        <v>5</v>
      </c>
      <c r="N148" s="38" t="n">
        <v>6</v>
      </c>
      <c r="O148" s="21" t="n">
        <v>20</v>
      </c>
      <c r="P148" s="38" t="n">
        <v>6</v>
      </c>
      <c r="Q148" s="38" t="n">
        <v>5</v>
      </c>
      <c r="R148" s="23" t="n">
        <f aca="false">SUM(D148:Q148)</f>
        <v>89.3</v>
      </c>
      <c r="S148" s="40"/>
    </row>
    <row r="149" s="26" customFormat="true" ht="24.95" hidden="false" customHeight="true" outlineLevel="0" collapsed="false">
      <c r="A149" s="14" t="n">
        <v>146</v>
      </c>
      <c r="B149" s="15" t="s">
        <v>153</v>
      </c>
      <c r="C149" s="16" t="s">
        <v>171</v>
      </c>
      <c r="D149" s="35" t="n">
        <v>3</v>
      </c>
      <c r="E149" s="37" t="n">
        <v>4</v>
      </c>
      <c r="F149" s="19" t="n">
        <v>10</v>
      </c>
      <c r="G149" s="17" t="n">
        <v>5</v>
      </c>
      <c r="H149" s="20" t="n">
        <v>10</v>
      </c>
      <c r="I149" s="22" t="n">
        <v>5</v>
      </c>
      <c r="J149" s="36" t="n">
        <v>3.7</v>
      </c>
      <c r="K149" s="22" t="n">
        <v>4</v>
      </c>
      <c r="L149" s="22" t="n">
        <v>9</v>
      </c>
      <c r="M149" s="14" t="n">
        <v>6</v>
      </c>
      <c r="N149" s="38" t="n">
        <v>8</v>
      </c>
      <c r="O149" s="21" t="n">
        <v>20</v>
      </c>
      <c r="P149" s="38" t="n">
        <v>8</v>
      </c>
      <c r="Q149" s="38" t="n">
        <v>5</v>
      </c>
      <c r="R149" s="23" t="n">
        <f aca="false">SUM(D149:Q149)</f>
        <v>100.7</v>
      </c>
      <c r="S149" s="24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</row>
    <row r="150" s="26" customFormat="true" ht="24.95" hidden="false" customHeight="true" outlineLevel="0" collapsed="false">
      <c r="A150" s="14" t="n">
        <v>147</v>
      </c>
      <c r="B150" s="15" t="s">
        <v>153</v>
      </c>
      <c r="C150" s="16" t="s">
        <v>172</v>
      </c>
      <c r="D150" s="35" t="n">
        <v>3.57</v>
      </c>
      <c r="E150" s="37" t="n">
        <v>3.6</v>
      </c>
      <c r="F150" s="19" t="n">
        <v>9.3</v>
      </c>
      <c r="G150" s="17" t="n">
        <v>5</v>
      </c>
      <c r="H150" s="20" t="n">
        <v>15</v>
      </c>
      <c r="I150" s="22" t="n">
        <v>4</v>
      </c>
      <c r="J150" s="36" t="n">
        <v>2</v>
      </c>
      <c r="K150" s="22" t="n">
        <v>4</v>
      </c>
      <c r="L150" s="22" t="n">
        <v>10</v>
      </c>
      <c r="M150" s="14" t="n">
        <v>5</v>
      </c>
      <c r="N150" s="38" t="n">
        <v>5</v>
      </c>
      <c r="O150" s="21" t="n">
        <v>20</v>
      </c>
      <c r="P150" s="38" t="n">
        <v>5</v>
      </c>
      <c r="Q150" s="38" t="n">
        <v>5</v>
      </c>
      <c r="R150" s="23" t="n">
        <f aca="false">SUM(D150:Q150)</f>
        <v>96.47</v>
      </c>
      <c r="S150" s="24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</row>
    <row r="151" s="26" customFormat="true" ht="24.95" hidden="false" customHeight="true" outlineLevel="0" collapsed="false">
      <c r="A151" s="14" t="n">
        <v>148</v>
      </c>
      <c r="B151" s="15" t="s">
        <v>153</v>
      </c>
      <c r="C151" s="16" t="s">
        <v>173</v>
      </c>
      <c r="D151" s="35" t="n">
        <v>3.57</v>
      </c>
      <c r="E151" s="37" t="n">
        <v>3.6</v>
      </c>
      <c r="F151" s="19" t="n">
        <v>9.09</v>
      </c>
      <c r="G151" s="17" t="n">
        <v>5</v>
      </c>
      <c r="H151" s="20" t="n">
        <v>15</v>
      </c>
      <c r="I151" s="22" t="n">
        <v>2</v>
      </c>
      <c r="J151" s="36" t="n">
        <v>4</v>
      </c>
      <c r="K151" s="22" t="n">
        <v>3</v>
      </c>
      <c r="L151" s="22" t="n">
        <v>10</v>
      </c>
      <c r="M151" s="14" t="n">
        <v>5</v>
      </c>
      <c r="N151" s="38" t="n">
        <v>5</v>
      </c>
      <c r="O151" s="21" t="n">
        <v>20</v>
      </c>
      <c r="P151" s="38" t="n">
        <v>5</v>
      </c>
      <c r="Q151" s="38" t="n">
        <v>5</v>
      </c>
      <c r="R151" s="23" t="n">
        <f aca="false">SUM(D151:Q151)</f>
        <v>95.26</v>
      </c>
      <c r="S151" s="24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</row>
    <row r="152" s="26" customFormat="true" ht="24.95" hidden="false" customHeight="true" outlineLevel="0" collapsed="false">
      <c r="A152" s="14" t="n">
        <v>149</v>
      </c>
      <c r="B152" s="15" t="s">
        <v>153</v>
      </c>
      <c r="C152" s="16" t="s">
        <v>174</v>
      </c>
      <c r="D152" s="35" t="n">
        <v>3</v>
      </c>
      <c r="E152" s="37" t="n">
        <v>3</v>
      </c>
      <c r="F152" s="19" t="n">
        <v>10</v>
      </c>
      <c r="G152" s="17" t="n">
        <v>5</v>
      </c>
      <c r="H152" s="20" t="n">
        <v>8</v>
      </c>
      <c r="I152" s="22" t="n">
        <v>4</v>
      </c>
      <c r="J152" s="36" t="n">
        <v>3.3</v>
      </c>
      <c r="K152" s="22" t="n">
        <v>2</v>
      </c>
      <c r="L152" s="22" t="n">
        <v>9.5</v>
      </c>
      <c r="M152" s="14" t="n">
        <v>8</v>
      </c>
      <c r="N152" s="38" t="n">
        <v>6</v>
      </c>
      <c r="O152" s="21" t="n">
        <v>20</v>
      </c>
      <c r="P152" s="38" t="n">
        <v>6</v>
      </c>
      <c r="Q152" s="38" t="n">
        <v>5</v>
      </c>
      <c r="R152" s="23" t="n">
        <f aca="false">SUM(D152:Q152)</f>
        <v>92.8</v>
      </c>
      <c r="S152" s="24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</row>
    <row r="153" s="26" customFormat="true" ht="24.95" hidden="false" customHeight="true" outlineLevel="0" collapsed="false">
      <c r="A153" s="14" t="n">
        <v>150</v>
      </c>
      <c r="B153" s="15" t="s">
        <v>153</v>
      </c>
      <c r="C153" s="16" t="s">
        <v>175</v>
      </c>
      <c r="D153" s="35" t="n">
        <v>3</v>
      </c>
      <c r="E153" s="37" t="n">
        <v>4</v>
      </c>
      <c r="F153" s="19" t="n">
        <v>9.87</v>
      </c>
      <c r="G153" s="17" t="n">
        <v>5</v>
      </c>
      <c r="H153" s="20" t="n">
        <v>8</v>
      </c>
      <c r="I153" s="22" t="n">
        <v>4</v>
      </c>
      <c r="J153" s="36" t="n">
        <v>4.4</v>
      </c>
      <c r="K153" s="22" t="n">
        <v>5</v>
      </c>
      <c r="L153" s="22" t="n">
        <v>10</v>
      </c>
      <c r="M153" s="14" t="n">
        <v>8</v>
      </c>
      <c r="N153" s="38" t="n">
        <v>8</v>
      </c>
      <c r="O153" s="21" t="n">
        <v>20</v>
      </c>
      <c r="P153" s="38" t="n">
        <v>8</v>
      </c>
      <c r="Q153" s="38" t="n">
        <v>5</v>
      </c>
      <c r="R153" s="23" t="n">
        <f aca="false">SUM(D153:Q153)</f>
        <v>102.27</v>
      </c>
      <c r="S153" s="24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</row>
    <row r="154" s="26" customFormat="true" ht="24.95" hidden="false" customHeight="true" outlineLevel="0" collapsed="false">
      <c r="A154" s="14" t="n">
        <v>151</v>
      </c>
      <c r="B154" s="15" t="s">
        <v>153</v>
      </c>
      <c r="C154" s="16" t="s">
        <v>176</v>
      </c>
      <c r="D154" s="35" t="n">
        <v>3</v>
      </c>
      <c r="E154" s="37" t="n">
        <v>3</v>
      </c>
      <c r="F154" s="19" t="n">
        <v>10</v>
      </c>
      <c r="G154" s="17" t="n">
        <v>5</v>
      </c>
      <c r="H154" s="20" t="n">
        <v>8</v>
      </c>
      <c r="I154" s="22" t="n">
        <v>3</v>
      </c>
      <c r="J154" s="36" t="n">
        <v>5</v>
      </c>
      <c r="K154" s="22" t="n">
        <v>3</v>
      </c>
      <c r="L154" s="22" t="n">
        <v>10</v>
      </c>
      <c r="M154" s="14" t="n">
        <v>8</v>
      </c>
      <c r="N154" s="38" t="n">
        <v>8</v>
      </c>
      <c r="O154" s="21" t="n">
        <v>20</v>
      </c>
      <c r="P154" s="38" t="n">
        <v>8</v>
      </c>
      <c r="Q154" s="38" t="n">
        <v>5</v>
      </c>
      <c r="R154" s="23" t="n">
        <f aca="false">SUM(D154:Q154)</f>
        <v>99</v>
      </c>
      <c r="S154" s="24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</row>
    <row r="155" s="26" customFormat="true" ht="24.95" hidden="false" customHeight="true" outlineLevel="0" collapsed="false">
      <c r="A155" s="14" t="n">
        <v>152</v>
      </c>
      <c r="B155" s="15" t="s">
        <v>153</v>
      </c>
      <c r="C155" s="16" t="s">
        <v>177</v>
      </c>
      <c r="D155" s="35" t="n">
        <v>4</v>
      </c>
      <c r="E155" s="37" t="n">
        <v>2.5</v>
      </c>
      <c r="F155" s="19" t="n">
        <v>9.93</v>
      </c>
      <c r="G155" s="17" t="n">
        <v>5</v>
      </c>
      <c r="H155" s="20" t="n">
        <v>8</v>
      </c>
      <c r="I155" s="22" t="n">
        <v>4</v>
      </c>
      <c r="J155" s="36" t="n">
        <v>3.3</v>
      </c>
      <c r="K155" s="22" t="n">
        <v>3</v>
      </c>
      <c r="L155" s="22" t="n">
        <v>10</v>
      </c>
      <c r="M155" s="14" t="n">
        <v>5</v>
      </c>
      <c r="N155" s="38" t="n">
        <v>6</v>
      </c>
      <c r="O155" s="21" t="n">
        <v>20</v>
      </c>
      <c r="P155" s="38" t="n">
        <v>6</v>
      </c>
      <c r="Q155" s="38" t="n">
        <v>5</v>
      </c>
      <c r="R155" s="23" t="n">
        <f aca="false">SUM(D155:Q155)</f>
        <v>91.73</v>
      </c>
      <c r="S155" s="24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</row>
    <row r="156" s="26" customFormat="true" ht="24.95" hidden="false" customHeight="true" outlineLevel="0" collapsed="false">
      <c r="A156" s="14" t="n">
        <v>153</v>
      </c>
      <c r="B156" s="15" t="s">
        <v>178</v>
      </c>
      <c r="C156" s="16" t="s">
        <v>179</v>
      </c>
      <c r="D156" s="35" t="n">
        <v>3.57</v>
      </c>
      <c r="E156" s="37" t="n">
        <v>3.6</v>
      </c>
      <c r="F156" s="19" t="n">
        <v>10</v>
      </c>
      <c r="G156" s="17" t="n">
        <v>5</v>
      </c>
      <c r="H156" s="20" t="n">
        <v>15</v>
      </c>
      <c r="I156" s="22" t="n">
        <v>3</v>
      </c>
      <c r="J156" s="36" t="n">
        <v>3.7</v>
      </c>
      <c r="K156" s="29" t="n">
        <v>4</v>
      </c>
      <c r="L156" s="22" t="n">
        <v>10</v>
      </c>
      <c r="M156" s="14" t="n">
        <v>8</v>
      </c>
      <c r="N156" s="38" t="n">
        <v>5</v>
      </c>
      <c r="O156" s="21" t="n">
        <v>20</v>
      </c>
      <c r="P156" s="15" t="n">
        <v>6</v>
      </c>
      <c r="Q156" s="38" t="n">
        <v>5</v>
      </c>
      <c r="R156" s="23" t="n">
        <f aca="false">SUM(D156:Q156)</f>
        <v>101.87</v>
      </c>
      <c r="S156" s="24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</row>
    <row r="157" s="26" customFormat="true" ht="24.95" hidden="false" customHeight="true" outlineLevel="0" collapsed="false">
      <c r="A157" s="14" t="n">
        <v>154</v>
      </c>
      <c r="B157" s="15" t="s">
        <v>178</v>
      </c>
      <c r="C157" s="16" t="s">
        <v>180</v>
      </c>
      <c r="D157" s="35" t="n">
        <v>3.57</v>
      </c>
      <c r="E157" s="37" t="n">
        <v>3.6</v>
      </c>
      <c r="F157" s="19" t="n">
        <v>10</v>
      </c>
      <c r="G157" s="17" t="n">
        <v>5</v>
      </c>
      <c r="H157" s="20" t="n">
        <v>15</v>
      </c>
      <c r="I157" s="22" t="n">
        <v>2</v>
      </c>
      <c r="J157" s="36" t="n">
        <v>2.7</v>
      </c>
      <c r="K157" s="29" t="n">
        <v>4</v>
      </c>
      <c r="L157" s="22" t="n">
        <v>10</v>
      </c>
      <c r="M157" s="14" t="n">
        <v>8</v>
      </c>
      <c r="N157" s="38" t="n">
        <v>5</v>
      </c>
      <c r="O157" s="21" t="n">
        <v>20</v>
      </c>
      <c r="P157" s="15" t="n">
        <v>6</v>
      </c>
      <c r="Q157" s="38" t="n">
        <v>5</v>
      </c>
      <c r="R157" s="23" t="n">
        <f aca="false">SUM(D157:Q157)</f>
        <v>99.87</v>
      </c>
      <c r="S157" s="24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</row>
    <row r="158" s="26" customFormat="true" ht="24.95" hidden="false" customHeight="true" outlineLevel="0" collapsed="false">
      <c r="A158" s="14" t="n">
        <v>155</v>
      </c>
      <c r="B158" s="15" t="s">
        <v>178</v>
      </c>
      <c r="C158" s="16" t="s">
        <v>181</v>
      </c>
      <c r="D158" s="35" t="n">
        <v>3.57</v>
      </c>
      <c r="E158" s="37" t="n">
        <v>3.6</v>
      </c>
      <c r="F158" s="19" t="n">
        <v>10</v>
      </c>
      <c r="G158" s="17" t="n">
        <v>5</v>
      </c>
      <c r="H158" s="20" t="n">
        <v>15</v>
      </c>
      <c r="I158" s="22" t="n">
        <v>4</v>
      </c>
      <c r="J158" s="36" t="n">
        <v>4</v>
      </c>
      <c r="K158" s="29" t="n">
        <v>5</v>
      </c>
      <c r="L158" s="22" t="n">
        <v>9.5</v>
      </c>
      <c r="M158" s="14" t="n">
        <v>8</v>
      </c>
      <c r="N158" s="38" t="n">
        <v>10</v>
      </c>
      <c r="O158" s="21" t="n">
        <v>20</v>
      </c>
      <c r="P158" s="15" t="n">
        <v>8</v>
      </c>
      <c r="Q158" s="38" t="n">
        <v>5</v>
      </c>
      <c r="R158" s="23" t="n">
        <f aca="false">SUM(D158:Q158)</f>
        <v>110.67</v>
      </c>
      <c r="S158" s="24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</row>
    <row r="159" s="26" customFormat="true" ht="24.95" hidden="false" customHeight="true" outlineLevel="0" collapsed="false">
      <c r="A159" s="14" t="n">
        <v>156</v>
      </c>
      <c r="B159" s="15" t="s">
        <v>178</v>
      </c>
      <c r="C159" s="16" t="s">
        <v>182</v>
      </c>
      <c r="D159" s="35" t="n">
        <v>3.57</v>
      </c>
      <c r="E159" s="37" t="n">
        <v>3.6</v>
      </c>
      <c r="F159" s="19" t="n">
        <v>10</v>
      </c>
      <c r="G159" s="17" t="n">
        <v>5</v>
      </c>
      <c r="H159" s="20" t="n">
        <v>12</v>
      </c>
      <c r="I159" s="22" t="n">
        <v>3</v>
      </c>
      <c r="J159" s="36" t="n">
        <v>4</v>
      </c>
      <c r="K159" s="29" t="n">
        <v>4</v>
      </c>
      <c r="L159" s="22" t="n">
        <v>10</v>
      </c>
      <c r="M159" s="14" t="n">
        <v>8</v>
      </c>
      <c r="N159" s="38" t="n">
        <v>8</v>
      </c>
      <c r="O159" s="21" t="n">
        <v>20</v>
      </c>
      <c r="P159" s="15" t="n">
        <v>6</v>
      </c>
      <c r="Q159" s="38" t="n">
        <v>5</v>
      </c>
      <c r="R159" s="23" t="n">
        <f aca="false">SUM(D159:Q159)</f>
        <v>102.17</v>
      </c>
      <c r="S159" s="24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</row>
    <row r="160" s="26" customFormat="true" ht="24.95" hidden="false" customHeight="true" outlineLevel="0" collapsed="false">
      <c r="A160" s="14" t="n">
        <v>157</v>
      </c>
      <c r="B160" s="15" t="s">
        <v>178</v>
      </c>
      <c r="C160" s="16" t="s">
        <v>183</v>
      </c>
      <c r="D160" s="35" t="n">
        <v>5</v>
      </c>
      <c r="E160" s="37" t="n">
        <v>3</v>
      </c>
      <c r="F160" s="19" t="n">
        <v>10</v>
      </c>
      <c r="G160" s="17" t="n">
        <v>5</v>
      </c>
      <c r="H160" s="20" t="n">
        <v>10</v>
      </c>
      <c r="I160" s="22" t="n">
        <v>3</v>
      </c>
      <c r="J160" s="36" t="n">
        <v>4</v>
      </c>
      <c r="K160" s="29" t="n">
        <v>4</v>
      </c>
      <c r="L160" s="22" t="n">
        <v>10</v>
      </c>
      <c r="M160" s="14" t="n">
        <v>8</v>
      </c>
      <c r="N160" s="38" t="n">
        <v>8</v>
      </c>
      <c r="O160" s="21" t="n">
        <v>20</v>
      </c>
      <c r="P160" s="15" t="n">
        <v>10</v>
      </c>
      <c r="Q160" s="38" t="n">
        <v>5</v>
      </c>
      <c r="R160" s="23" t="n">
        <f aca="false">SUM(D160:Q160)</f>
        <v>105</v>
      </c>
      <c r="S160" s="24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</row>
    <row r="161" s="26" customFormat="true" ht="24.95" hidden="false" customHeight="true" outlineLevel="0" collapsed="false">
      <c r="A161" s="14" t="n">
        <v>158</v>
      </c>
      <c r="B161" s="15" t="s">
        <v>178</v>
      </c>
      <c r="C161" s="16" t="s">
        <v>184</v>
      </c>
      <c r="D161" s="35" t="n">
        <v>4</v>
      </c>
      <c r="E161" s="37" t="n">
        <v>2.5</v>
      </c>
      <c r="F161" s="19" t="n">
        <v>10</v>
      </c>
      <c r="G161" s="17" t="n">
        <v>5</v>
      </c>
      <c r="H161" s="20" t="n">
        <v>10</v>
      </c>
      <c r="I161" s="22" t="n">
        <v>4</v>
      </c>
      <c r="J161" s="36" t="n">
        <v>4</v>
      </c>
      <c r="K161" s="29" t="n">
        <v>5</v>
      </c>
      <c r="L161" s="22" t="n">
        <v>10</v>
      </c>
      <c r="M161" s="14" t="n">
        <v>6</v>
      </c>
      <c r="N161" s="38" t="n">
        <v>8</v>
      </c>
      <c r="O161" s="21" t="n">
        <v>20</v>
      </c>
      <c r="P161" s="15" t="n">
        <v>6</v>
      </c>
      <c r="Q161" s="38" t="n">
        <v>4</v>
      </c>
      <c r="R161" s="23" t="n">
        <f aca="false">SUM(D161:Q161)</f>
        <v>98.5</v>
      </c>
      <c r="S161" s="24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</row>
    <row r="162" s="26" customFormat="true" ht="24.95" hidden="false" customHeight="true" outlineLevel="0" collapsed="false">
      <c r="A162" s="14" t="n">
        <v>159</v>
      </c>
      <c r="B162" s="15" t="s">
        <v>178</v>
      </c>
      <c r="C162" s="16" t="s">
        <v>185</v>
      </c>
      <c r="D162" s="35" t="n">
        <v>3</v>
      </c>
      <c r="E162" s="37" t="n">
        <v>3</v>
      </c>
      <c r="F162" s="19" t="n">
        <v>10</v>
      </c>
      <c r="G162" s="17" t="n">
        <v>5</v>
      </c>
      <c r="H162" s="20" t="n">
        <v>8</v>
      </c>
      <c r="I162" s="22" t="n">
        <v>4</v>
      </c>
      <c r="J162" s="36" t="n">
        <v>5</v>
      </c>
      <c r="K162" s="22" t="n">
        <v>5</v>
      </c>
      <c r="L162" s="22" t="n">
        <v>9</v>
      </c>
      <c r="M162" s="14" t="n">
        <v>10</v>
      </c>
      <c r="N162" s="38" t="n">
        <v>10</v>
      </c>
      <c r="O162" s="21" t="n">
        <v>20</v>
      </c>
      <c r="P162" s="15" t="n">
        <v>10</v>
      </c>
      <c r="Q162" s="38" t="n">
        <v>5</v>
      </c>
      <c r="R162" s="23" t="n">
        <f aca="false">SUM(D162:Q162)</f>
        <v>107</v>
      </c>
      <c r="S162" s="24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</row>
    <row r="163" s="26" customFormat="true" ht="24.95" hidden="false" customHeight="true" outlineLevel="0" collapsed="false">
      <c r="A163" s="14" t="n">
        <v>160</v>
      </c>
      <c r="B163" s="15" t="s">
        <v>178</v>
      </c>
      <c r="C163" s="16" t="s">
        <v>186</v>
      </c>
      <c r="D163" s="35" t="n">
        <v>3.57</v>
      </c>
      <c r="E163" s="37" t="n">
        <v>3.6</v>
      </c>
      <c r="F163" s="19" t="n">
        <v>10</v>
      </c>
      <c r="G163" s="17" t="n">
        <v>5</v>
      </c>
      <c r="H163" s="20" t="n">
        <v>15</v>
      </c>
      <c r="I163" s="22" t="n">
        <v>4</v>
      </c>
      <c r="J163" s="36" t="n">
        <v>2.6</v>
      </c>
      <c r="K163" s="29" t="n">
        <v>3</v>
      </c>
      <c r="L163" s="22" t="n">
        <v>10</v>
      </c>
      <c r="M163" s="14" t="n">
        <v>8</v>
      </c>
      <c r="N163" s="38" t="n">
        <v>6</v>
      </c>
      <c r="O163" s="21" t="n">
        <v>20</v>
      </c>
      <c r="P163" s="15" t="n">
        <v>8</v>
      </c>
      <c r="Q163" s="38" t="n">
        <v>5</v>
      </c>
      <c r="R163" s="23" t="n">
        <f aca="false">SUM(D163:Q163)</f>
        <v>103.77</v>
      </c>
      <c r="S163" s="24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</row>
    <row r="164" s="26" customFormat="true" ht="24.95" hidden="false" customHeight="true" outlineLevel="0" collapsed="false">
      <c r="A164" s="14" t="n">
        <v>161</v>
      </c>
      <c r="B164" s="15" t="s">
        <v>178</v>
      </c>
      <c r="C164" s="16" t="s">
        <v>187</v>
      </c>
      <c r="D164" s="35" t="n">
        <v>3.57</v>
      </c>
      <c r="E164" s="37" t="n">
        <v>3.6</v>
      </c>
      <c r="F164" s="19" t="n">
        <v>10</v>
      </c>
      <c r="G164" s="17" t="n">
        <v>5</v>
      </c>
      <c r="H164" s="20" t="n">
        <v>15</v>
      </c>
      <c r="I164" s="22" t="n">
        <v>4</v>
      </c>
      <c r="J164" s="36" t="n">
        <v>4</v>
      </c>
      <c r="K164" s="29" t="n">
        <v>5</v>
      </c>
      <c r="L164" s="22" t="n">
        <v>10</v>
      </c>
      <c r="M164" s="14" t="n">
        <v>8</v>
      </c>
      <c r="N164" s="38" t="n">
        <v>5</v>
      </c>
      <c r="O164" s="21" t="n">
        <v>20</v>
      </c>
      <c r="P164" s="15" t="n">
        <v>8</v>
      </c>
      <c r="Q164" s="38" t="n">
        <v>5</v>
      </c>
      <c r="R164" s="23" t="n">
        <f aca="false">SUM(D164:Q164)</f>
        <v>106.17</v>
      </c>
      <c r="S164" s="24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</row>
    <row r="165" s="26" customFormat="true" ht="24.95" hidden="false" customHeight="true" outlineLevel="0" collapsed="false">
      <c r="A165" s="14" t="n">
        <v>162</v>
      </c>
      <c r="B165" s="15" t="s">
        <v>178</v>
      </c>
      <c r="C165" s="16" t="s">
        <v>188</v>
      </c>
      <c r="D165" s="35" t="n">
        <v>3.57</v>
      </c>
      <c r="E165" s="37" t="n">
        <v>3.6</v>
      </c>
      <c r="F165" s="19" t="n">
        <v>10</v>
      </c>
      <c r="G165" s="17" t="n">
        <v>5</v>
      </c>
      <c r="H165" s="20" t="n">
        <v>15</v>
      </c>
      <c r="I165" s="22" t="n">
        <v>4</v>
      </c>
      <c r="J165" s="36" t="n">
        <v>4.3</v>
      </c>
      <c r="K165" s="29" t="n">
        <v>5</v>
      </c>
      <c r="L165" s="22" t="n">
        <v>10</v>
      </c>
      <c r="M165" s="14" t="n">
        <v>8</v>
      </c>
      <c r="N165" s="38" t="n">
        <v>6</v>
      </c>
      <c r="O165" s="21" t="n">
        <v>20</v>
      </c>
      <c r="P165" s="15" t="n">
        <v>8</v>
      </c>
      <c r="Q165" s="38" t="n">
        <v>4</v>
      </c>
      <c r="R165" s="23" t="n">
        <f aca="false">SUM(D165:Q165)</f>
        <v>106.47</v>
      </c>
      <c r="S165" s="24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</row>
    <row r="166" s="26" customFormat="true" ht="24.95" hidden="false" customHeight="true" outlineLevel="0" collapsed="false">
      <c r="A166" s="14" t="n">
        <v>163</v>
      </c>
      <c r="B166" s="15" t="s">
        <v>178</v>
      </c>
      <c r="C166" s="16" t="s">
        <v>189</v>
      </c>
      <c r="D166" s="35" t="n">
        <v>3.57</v>
      </c>
      <c r="E166" s="37" t="n">
        <v>3.6</v>
      </c>
      <c r="F166" s="19" t="n">
        <v>10</v>
      </c>
      <c r="G166" s="17" t="n">
        <v>5</v>
      </c>
      <c r="H166" s="20" t="n">
        <v>12</v>
      </c>
      <c r="I166" s="22" t="n">
        <v>4</v>
      </c>
      <c r="J166" s="36" t="n">
        <v>4.7</v>
      </c>
      <c r="K166" s="29" t="n">
        <v>3</v>
      </c>
      <c r="L166" s="22" t="n">
        <v>10</v>
      </c>
      <c r="M166" s="14" t="n">
        <v>6</v>
      </c>
      <c r="N166" s="38" t="n">
        <v>6</v>
      </c>
      <c r="O166" s="21" t="n">
        <v>16</v>
      </c>
      <c r="P166" s="15" t="n">
        <v>8</v>
      </c>
      <c r="Q166" s="38" t="n">
        <v>3</v>
      </c>
      <c r="R166" s="23" t="n">
        <f aca="false">SUM(D166:Q166)</f>
        <v>94.87</v>
      </c>
      <c r="S166" s="24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</row>
    <row r="167" s="26" customFormat="true" ht="24.95" hidden="false" customHeight="true" outlineLevel="0" collapsed="false">
      <c r="A167" s="14" t="n">
        <v>164</v>
      </c>
      <c r="B167" s="15" t="s">
        <v>178</v>
      </c>
      <c r="C167" s="16" t="s">
        <v>190</v>
      </c>
      <c r="D167" s="35" t="n">
        <v>3</v>
      </c>
      <c r="E167" s="37" t="n">
        <v>3</v>
      </c>
      <c r="F167" s="19" t="n">
        <v>10</v>
      </c>
      <c r="G167" s="17" t="n">
        <v>5</v>
      </c>
      <c r="H167" s="20" t="n">
        <v>10</v>
      </c>
      <c r="I167" s="22" t="n">
        <v>4</v>
      </c>
      <c r="J167" s="36" t="n">
        <v>3</v>
      </c>
      <c r="K167" s="29" t="n">
        <v>4</v>
      </c>
      <c r="L167" s="22" t="n">
        <v>10</v>
      </c>
      <c r="M167" s="14" t="n">
        <v>8</v>
      </c>
      <c r="N167" s="38" t="n">
        <v>5</v>
      </c>
      <c r="O167" s="21" t="n">
        <v>20</v>
      </c>
      <c r="P167" s="15" t="n">
        <v>6</v>
      </c>
      <c r="Q167" s="38" t="n">
        <v>4</v>
      </c>
      <c r="R167" s="23" t="n">
        <f aca="false">SUM(D167:Q167)</f>
        <v>95</v>
      </c>
      <c r="S167" s="24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</row>
    <row r="168" s="26" customFormat="true" ht="24.95" hidden="false" customHeight="true" outlineLevel="0" collapsed="false">
      <c r="A168" s="14" t="n">
        <v>165</v>
      </c>
      <c r="B168" s="15" t="s">
        <v>178</v>
      </c>
      <c r="C168" s="16" t="s">
        <v>191</v>
      </c>
      <c r="D168" s="35" t="n">
        <v>5</v>
      </c>
      <c r="E168" s="37" t="n">
        <v>3</v>
      </c>
      <c r="F168" s="19" t="n">
        <v>10</v>
      </c>
      <c r="G168" s="17" t="n">
        <v>5</v>
      </c>
      <c r="H168" s="20" t="n">
        <v>10</v>
      </c>
      <c r="I168" s="22" t="n">
        <v>3</v>
      </c>
      <c r="J168" s="36" t="n">
        <v>3.3</v>
      </c>
      <c r="K168" s="29" t="n">
        <v>3</v>
      </c>
      <c r="L168" s="22" t="n">
        <v>10</v>
      </c>
      <c r="M168" s="14" t="n">
        <v>8</v>
      </c>
      <c r="N168" s="38" t="n">
        <v>6</v>
      </c>
      <c r="O168" s="21" t="n">
        <v>20</v>
      </c>
      <c r="P168" s="15" t="n">
        <v>8</v>
      </c>
      <c r="Q168" s="38" t="n">
        <v>4</v>
      </c>
      <c r="R168" s="23" t="n">
        <f aca="false">SUM(D168:Q168)</f>
        <v>98.3</v>
      </c>
      <c r="S168" s="24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</row>
    <row r="169" s="26" customFormat="true" ht="24.95" hidden="false" customHeight="true" outlineLevel="0" collapsed="false">
      <c r="A169" s="14" t="n">
        <v>166</v>
      </c>
      <c r="B169" s="15" t="s">
        <v>178</v>
      </c>
      <c r="C169" s="16" t="s">
        <v>192</v>
      </c>
      <c r="D169" s="35" t="n">
        <v>4</v>
      </c>
      <c r="E169" s="37" t="n">
        <v>4</v>
      </c>
      <c r="F169" s="19" t="n">
        <v>10</v>
      </c>
      <c r="G169" s="17" t="n">
        <v>5</v>
      </c>
      <c r="H169" s="20" t="n">
        <v>8</v>
      </c>
      <c r="I169" s="22" t="n">
        <v>3</v>
      </c>
      <c r="J169" s="36" t="n">
        <v>3</v>
      </c>
      <c r="K169" s="22" t="n">
        <v>3</v>
      </c>
      <c r="L169" s="22" t="n">
        <v>8.5</v>
      </c>
      <c r="M169" s="14" t="n">
        <v>8</v>
      </c>
      <c r="N169" s="38" t="n">
        <v>6</v>
      </c>
      <c r="O169" s="21" t="n">
        <v>20</v>
      </c>
      <c r="P169" s="15" t="n">
        <v>6</v>
      </c>
      <c r="Q169" s="38" t="n">
        <v>4</v>
      </c>
      <c r="R169" s="23" t="n">
        <f aca="false">SUM(D169:Q169)</f>
        <v>92.5</v>
      </c>
      <c r="S169" s="24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</row>
    <row r="170" s="26" customFormat="true" ht="24.95" hidden="false" customHeight="true" outlineLevel="0" collapsed="false">
      <c r="A170" s="14" t="n">
        <v>167</v>
      </c>
      <c r="B170" s="15" t="s">
        <v>178</v>
      </c>
      <c r="C170" s="16" t="s">
        <v>193</v>
      </c>
      <c r="D170" s="35" t="n">
        <v>3.57</v>
      </c>
      <c r="E170" s="37" t="n">
        <v>3.6</v>
      </c>
      <c r="F170" s="19" t="n">
        <v>10</v>
      </c>
      <c r="G170" s="17" t="n">
        <v>5</v>
      </c>
      <c r="H170" s="20" t="n">
        <v>15</v>
      </c>
      <c r="I170" s="22" t="n">
        <v>5</v>
      </c>
      <c r="J170" s="36" t="n">
        <v>5</v>
      </c>
      <c r="K170" s="29" t="n">
        <v>2</v>
      </c>
      <c r="L170" s="22" t="n">
        <v>10</v>
      </c>
      <c r="M170" s="14" t="n">
        <v>8</v>
      </c>
      <c r="N170" s="38" t="n">
        <v>6</v>
      </c>
      <c r="O170" s="21" t="n">
        <v>20</v>
      </c>
      <c r="P170" s="15" t="n">
        <v>8</v>
      </c>
      <c r="Q170" s="38" t="n">
        <v>5</v>
      </c>
      <c r="R170" s="23" t="n">
        <f aca="false">SUM(D170:Q170)</f>
        <v>106.17</v>
      </c>
      <c r="S170" s="24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</row>
    <row r="171" s="26" customFormat="true" ht="24.95" hidden="false" customHeight="true" outlineLevel="0" collapsed="false">
      <c r="A171" s="14" t="n">
        <v>168</v>
      </c>
      <c r="B171" s="15" t="s">
        <v>178</v>
      </c>
      <c r="C171" s="16" t="s">
        <v>194</v>
      </c>
      <c r="D171" s="35" t="n">
        <v>3.57</v>
      </c>
      <c r="E171" s="37" t="n">
        <v>3.6</v>
      </c>
      <c r="F171" s="19" t="n">
        <v>10</v>
      </c>
      <c r="G171" s="17" t="n">
        <v>5</v>
      </c>
      <c r="H171" s="20" t="n">
        <v>10</v>
      </c>
      <c r="I171" s="22" t="n">
        <v>3</v>
      </c>
      <c r="J171" s="36" t="n">
        <v>3</v>
      </c>
      <c r="K171" s="29" t="n">
        <v>3</v>
      </c>
      <c r="L171" s="22" t="n">
        <v>8</v>
      </c>
      <c r="M171" s="14" t="n">
        <v>8</v>
      </c>
      <c r="N171" s="38" t="n">
        <v>10</v>
      </c>
      <c r="O171" s="21" t="n">
        <v>20</v>
      </c>
      <c r="P171" s="15" t="n">
        <v>6</v>
      </c>
      <c r="Q171" s="38" t="n">
        <v>4</v>
      </c>
      <c r="R171" s="23" t="n">
        <f aca="false">SUM(D171:Q171)</f>
        <v>97.17</v>
      </c>
      <c r="S171" s="24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</row>
    <row r="172" s="26" customFormat="true" ht="24.95" hidden="false" customHeight="true" outlineLevel="0" collapsed="false">
      <c r="A172" s="14" t="n">
        <v>169</v>
      </c>
      <c r="B172" s="15" t="s">
        <v>178</v>
      </c>
      <c r="C172" s="16" t="s">
        <v>195</v>
      </c>
      <c r="D172" s="35" t="n">
        <v>4</v>
      </c>
      <c r="E172" s="37" t="n">
        <v>2.5</v>
      </c>
      <c r="F172" s="19" t="n">
        <v>10</v>
      </c>
      <c r="G172" s="17" t="n">
        <v>5</v>
      </c>
      <c r="H172" s="20" t="n">
        <v>8</v>
      </c>
      <c r="I172" s="22" t="n">
        <v>5</v>
      </c>
      <c r="J172" s="36" t="n">
        <v>3.4</v>
      </c>
      <c r="K172" s="29" t="n">
        <v>3</v>
      </c>
      <c r="L172" s="22" t="n">
        <v>10</v>
      </c>
      <c r="M172" s="14" t="n">
        <v>6</v>
      </c>
      <c r="N172" s="38" t="n">
        <v>6</v>
      </c>
      <c r="O172" s="21" t="n">
        <v>20</v>
      </c>
      <c r="P172" s="15" t="n">
        <v>5</v>
      </c>
      <c r="Q172" s="38" t="n">
        <v>4</v>
      </c>
      <c r="R172" s="23" t="n">
        <f aca="false">SUM(D172:Q172)</f>
        <v>91.9</v>
      </c>
      <c r="S172" s="24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</row>
    <row r="173" s="26" customFormat="true" ht="24.95" hidden="false" customHeight="true" outlineLevel="0" collapsed="false">
      <c r="A173" s="14" t="n">
        <v>170</v>
      </c>
      <c r="B173" s="15" t="s">
        <v>178</v>
      </c>
      <c r="C173" s="16" t="s">
        <v>196</v>
      </c>
      <c r="D173" s="35" t="n">
        <v>3</v>
      </c>
      <c r="E173" s="37" t="n">
        <v>2.5</v>
      </c>
      <c r="F173" s="19" t="n">
        <v>10</v>
      </c>
      <c r="G173" s="17" t="n">
        <v>5</v>
      </c>
      <c r="H173" s="20" t="n">
        <v>8</v>
      </c>
      <c r="I173" s="22" t="n">
        <v>2</v>
      </c>
      <c r="J173" s="36" t="n">
        <v>2</v>
      </c>
      <c r="K173" s="22" t="n">
        <v>2</v>
      </c>
      <c r="L173" s="22" t="n">
        <v>7</v>
      </c>
      <c r="M173" s="14" t="n">
        <v>10</v>
      </c>
      <c r="N173" s="38" t="n">
        <v>8</v>
      </c>
      <c r="O173" s="21" t="n">
        <v>20</v>
      </c>
      <c r="P173" s="15" t="n">
        <v>5</v>
      </c>
      <c r="Q173" s="38" t="n">
        <v>4</v>
      </c>
      <c r="R173" s="23" t="n">
        <f aca="false">SUM(D173:Q173)</f>
        <v>88.5</v>
      </c>
      <c r="S173" s="24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</row>
    <row r="174" s="26" customFormat="true" ht="24.95" hidden="false" customHeight="true" outlineLevel="0" collapsed="false">
      <c r="A174" s="14" t="n">
        <v>171</v>
      </c>
      <c r="B174" s="15" t="s">
        <v>178</v>
      </c>
      <c r="C174" s="16" t="s">
        <v>197</v>
      </c>
      <c r="D174" s="35" t="n">
        <v>3.57</v>
      </c>
      <c r="E174" s="37" t="n">
        <v>3.6</v>
      </c>
      <c r="F174" s="19" t="n">
        <v>10</v>
      </c>
      <c r="G174" s="17" t="n">
        <v>5</v>
      </c>
      <c r="H174" s="20" t="n">
        <v>15</v>
      </c>
      <c r="I174" s="22" t="n">
        <v>4</v>
      </c>
      <c r="J174" s="36" t="n">
        <v>3.7</v>
      </c>
      <c r="K174" s="29" t="n">
        <v>4</v>
      </c>
      <c r="L174" s="22" t="n">
        <v>10</v>
      </c>
      <c r="M174" s="14" t="n">
        <v>6</v>
      </c>
      <c r="N174" s="38" t="n">
        <v>10</v>
      </c>
      <c r="O174" s="21" t="n">
        <v>20</v>
      </c>
      <c r="P174" s="15" t="n">
        <v>8</v>
      </c>
      <c r="Q174" s="38" t="n">
        <v>5</v>
      </c>
      <c r="R174" s="23" t="n">
        <f aca="false">SUM(D174:Q174)</f>
        <v>107.87</v>
      </c>
      <c r="S174" s="24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</row>
    <row r="175" s="26" customFormat="true" ht="24.95" hidden="false" customHeight="true" outlineLevel="0" collapsed="false">
      <c r="A175" s="14" t="n">
        <v>172</v>
      </c>
      <c r="B175" s="15" t="s">
        <v>178</v>
      </c>
      <c r="C175" s="16" t="s">
        <v>198</v>
      </c>
      <c r="D175" s="35" t="n">
        <v>3.57</v>
      </c>
      <c r="E175" s="37" t="n">
        <v>3.6</v>
      </c>
      <c r="F175" s="19" t="n">
        <v>9.95</v>
      </c>
      <c r="G175" s="17" t="n">
        <v>5</v>
      </c>
      <c r="H175" s="20" t="n">
        <v>15</v>
      </c>
      <c r="I175" s="22" t="n">
        <v>3</v>
      </c>
      <c r="J175" s="36" t="n">
        <v>3.3</v>
      </c>
      <c r="K175" s="29" t="n">
        <v>4</v>
      </c>
      <c r="L175" s="22" t="n">
        <v>10</v>
      </c>
      <c r="M175" s="14" t="n">
        <v>10</v>
      </c>
      <c r="N175" s="38" t="n">
        <v>10</v>
      </c>
      <c r="O175" s="21" t="n">
        <v>20</v>
      </c>
      <c r="P175" s="15" t="n">
        <v>10</v>
      </c>
      <c r="Q175" s="38" t="n">
        <v>5</v>
      </c>
      <c r="R175" s="23" t="n">
        <f aca="false">SUM(D175:Q175)</f>
        <v>112.42</v>
      </c>
      <c r="S175" s="24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</row>
    <row r="176" s="26" customFormat="true" ht="24.95" hidden="false" customHeight="true" outlineLevel="0" collapsed="false">
      <c r="A176" s="14" t="n">
        <v>173</v>
      </c>
      <c r="B176" s="15" t="s">
        <v>178</v>
      </c>
      <c r="C176" s="16" t="s">
        <v>199</v>
      </c>
      <c r="D176" s="35" t="n">
        <v>4</v>
      </c>
      <c r="E176" s="37" t="n">
        <v>4</v>
      </c>
      <c r="F176" s="19" t="n">
        <v>10</v>
      </c>
      <c r="G176" s="17" t="n">
        <v>5</v>
      </c>
      <c r="H176" s="20" t="n">
        <v>12</v>
      </c>
      <c r="I176" s="22" t="n">
        <v>3</v>
      </c>
      <c r="J176" s="36" t="n">
        <v>3</v>
      </c>
      <c r="K176" s="29" t="n">
        <v>3</v>
      </c>
      <c r="L176" s="22" t="n">
        <v>10</v>
      </c>
      <c r="M176" s="14" t="n">
        <v>10</v>
      </c>
      <c r="N176" s="38" t="n">
        <v>8</v>
      </c>
      <c r="O176" s="21" t="n">
        <v>20</v>
      </c>
      <c r="P176" s="15" t="n">
        <v>10</v>
      </c>
      <c r="Q176" s="38" t="n">
        <v>5</v>
      </c>
      <c r="R176" s="23" t="n">
        <f aca="false">SUM(D176:Q176)</f>
        <v>107</v>
      </c>
      <c r="S176" s="24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</row>
    <row r="177" s="26" customFormat="true" ht="24.95" hidden="false" customHeight="true" outlineLevel="0" collapsed="false">
      <c r="A177" s="14" t="n">
        <v>174</v>
      </c>
      <c r="B177" s="15" t="s">
        <v>178</v>
      </c>
      <c r="C177" s="16" t="s">
        <v>200</v>
      </c>
      <c r="D177" s="35" t="n">
        <v>5</v>
      </c>
      <c r="E177" s="37" t="n">
        <v>3</v>
      </c>
      <c r="F177" s="19" t="n">
        <v>10</v>
      </c>
      <c r="G177" s="17" t="n">
        <v>5</v>
      </c>
      <c r="H177" s="20" t="n">
        <v>15</v>
      </c>
      <c r="I177" s="22" t="n">
        <v>3</v>
      </c>
      <c r="J177" s="36" t="n">
        <v>3</v>
      </c>
      <c r="K177" s="29" t="n">
        <v>4</v>
      </c>
      <c r="L177" s="22" t="n">
        <v>9.5</v>
      </c>
      <c r="M177" s="14" t="n">
        <v>6</v>
      </c>
      <c r="N177" s="38" t="n">
        <v>8</v>
      </c>
      <c r="O177" s="21" t="n">
        <v>20</v>
      </c>
      <c r="P177" s="15" t="n">
        <v>8</v>
      </c>
      <c r="Q177" s="38" t="n">
        <v>5</v>
      </c>
      <c r="R177" s="23" t="n">
        <f aca="false">SUM(D177:Q177)</f>
        <v>104.5</v>
      </c>
      <c r="S177" s="24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</row>
    <row r="178" s="26" customFormat="true" ht="24.95" hidden="false" customHeight="true" outlineLevel="0" collapsed="false">
      <c r="A178" s="14" t="n">
        <v>175</v>
      </c>
      <c r="B178" s="15" t="s">
        <v>178</v>
      </c>
      <c r="C178" s="16" t="s">
        <v>201</v>
      </c>
      <c r="D178" s="35" t="n">
        <v>5</v>
      </c>
      <c r="E178" s="37" t="n">
        <v>5</v>
      </c>
      <c r="F178" s="19" t="n">
        <v>10</v>
      </c>
      <c r="G178" s="17" t="n">
        <v>5</v>
      </c>
      <c r="H178" s="20" t="n">
        <v>10</v>
      </c>
      <c r="I178" s="22" t="n">
        <v>4</v>
      </c>
      <c r="J178" s="36" t="n">
        <v>4.4</v>
      </c>
      <c r="K178" s="22" t="n">
        <v>5</v>
      </c>
      <c r="L178" s="22" t="n">
        <v>10</v>
      </c>
      <c r="M178" s="14" t="n">
        <v>10</v>
      </c>
      <c r="N178" s="38" t="n">
        <v>10</v>
      </c>
      <c r="O178" s="21" t="n">
        <v>20</v>
      </c>
      <c r="P178" s="15" t="n">
        <v>10</v>
      </c>
      <c r="Q178" s="38" t="n">
        <v>5</v>
      </c>
      <c r="R178" s="23" t="n">
        <f aca="false">SUM(D178:Q178)</f>
        <v>113.4</v>
      </c>
      <c r="S178" s="24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</row>
    <row r="179" s="26" customFormat="true" ht="24.95" hidden="false" customHeight="true" outlineLevel="0" collapsed="false">
      <c r="A179" s="14" t="n">
        <v>176</v>
      </c>
      <c r="B179" s="15" t="s">
        <v>178</v>
      </c>
      <c r="C179" s="16" t="s">
        <v>202</v>
      </c>
      <c r="D179" s="35" t="n">
        <v>3</v>
      </c>
      <c r="E179" s="37" t="n">
        <v>5</v>
      </c>
      <c r="F179" s="19" t="n">
        <v>10</v>
      </c>
      <c r="G179" s="17" t="n">
        <v>5</v>
      </c>
      <c r="H179" s="20" t="n">
        <v>12</v>
      </c>
      <c r="I179" s="22" t="n">
        <v>5</v>
      </c>
      <c r="J179" s="36" t="n">
        <v>4</v>
      </c>
      <c r="K179" s="22" t="n">
        <v>4</v>
      </c>
      <c r="L179" s="22" t="n">
        <v>10</v>
      </c>
      <c r="M179" s="14" t="n">
        <v>10</v>
      </c>
      <c r="N179" s="38" t="n">
        <v>8</v>
      </c>
      <c r="O179" s="21" t="n">
        <v>20</v>
      </c>
      <c r="P179" s="15" t="n">
        <v>6</v>
      </c>
      <c r="Q179" s="38" t="n">
        <v>5</v>
      </c>
      <c r="R179" s="23" t="n">
        <f aca="false">SUM(D179:Q179)</f>
        <v>107</v>
      </c>
      <c r="S179" s="24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</row>
    <row r="180" s="26" customFormat="true" ht="24.95" hidden="false" customHeight="true" outlineLevel="0" collapsed="false">
      <c r="A180" s="14" t="n">
        <v>177</v>
      </c>
      <c r="B180" s="15" t="s">
        <v>178</v>
      </c>
      <c r="C180" s="16" t="s">
        <v>203</v>
      </c>
      <c r="D180" s="35" t="n">
        <v>3.57</v>
      </c>
      <c r="E180" s="37" t="n">
        <v>3.6</v>
      </c>
      <c r="F180" s="19" t="n">
        <v>10</v>
      </c>
      <c r="G180" s="17" t="n">
        <v>5</v>
      </c>
      <c r="H180" s="20" t="n">
        <v>15</v>
      </c>
      <c r="I180" s="22" t="n">
        <v>4</v>
      </c>
      <c r="J180" s="36" t="n">
        <v>4.3</v>
      </c>
      <c r="K180" s="29" t="n">
        <v>3</v>
      </c>
      <c r="L180" s="22" t="n">
        <v>10</v>
      </c>
      <c r="M180" s="14" t="n">
        <v>6</v>
      </c>
      <c r="N180" s="38" t="n">
        <v>8</v>
      </c>
      <c r="O180" s="21" t="n">
        <v>20</v>
      </c>
      <c r="P180" s="15" t="n">
        <v>8</v>
      </c>
      <c r="Q180" s="38" t="n">
        <v>5</v>
      </c>
      <c r="R180" s="23" t="n">
        <f aca="false">SUM(D180:Q180)</f>
        <v>105.47</v>
      </c>
      <c r="S180" s="24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</row>
    <row r="181" s="26" customFormat="true" ht="24.95" hidden="false" customHeight="true" outlineLevel="0" collapsed="false">
      <c r="A181" s="14" t="n">
        <v>178</v>
      </c>
      <c r="B181" s="15" t="s">
        <v>178</v>
      </c>
      <c r="C181" s="16" t="s">
        <v>204</v>
      </c>
      <c r="D181" s="35" t="n">
        <v>3.57</v>
      </c>
      <c r="E181" s="37" t="n">
        <v>3.6</v>
      </c>
      <c r="F181" s="19" t="n">
        <v>10</v>
      </c>
      <c r="G181" s="17" t="n">
        <v>5</v>
      </c>
      <c r="H181" s="20" t="n">
        <v>15</v>
      </c>
      <c r="I181" s="22" t="n">
        <v>5</v>
      </c>
      <c r="J181" s="36" t="n">
        <v>4.7</v>
      </c>
      <c r="K181" s="29" t="n">
        <v>4</v>
      </c>
      <c r="L181" s="22" t="n">
        <v>10</v>
      </c>
      <c r="M181" s="14" t="n">
        <v>8</v>
      </c>
      <c r="N181" s="38" t="n">
        <v>8</v>
      </c>
      <c r="O181" s="21" t="n">
        <v>20</v>
      </c>
      <c r="P181" s="15" t="n">
        <v>8</v>
      </c>
      <c r="Q181" s="38" t="n">
        <v>4</v>
      </c>
      <c r="R181" s="23" t="n">
        <f aca="false">SUM(D181:Q181)</f>
        <v>108.87</v>
      </c>
      <c r="S181" s="24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</row>
    <row r="182" s="26" customFormat="true" ht="24.95" hidden="false" customHeight="true" outlineLevel="0" collapsed="false">
      <c r="A182" s="14" t="n">
        <v>179</v>
      </c>
      <c r="B182" s="15" t="s">
        <v>178</v>
      </c>
      <c r="C182" s="16" t="s">
        <v>205</v>
      </c>
      <c r="D182" s="35" t="n">
        <v>5</v>
      </c>
      <c r="E182" s="37" t="n">
        <v>4</v>
      </c>
      <c r="F182" s="19" t="n">
        <v>10</v>
      </c>
      <c r="G182" s="17" t="n">
        <v>5</v>
      </c>
      <c r="H182" s="20" t="n">
        <v>12</v>
      </c>
      <c r="I182" s="22" t="n">
        <v>4</v>
      </c>
      <c r="J182" s="36" t="n">
        <v>5</v>
      </c>
      <c r="K182" s="29" t="n">
        <v>3</v>
      </c>
      <c r="L182" s="22" t="n">
        <v>10</v>
      </c>
      <c r="M182" s="14" t="n">
        <v>6</v>
      </c>
      <c r="N182" s="38" t="n">
        <v>8</v>
      </c>
      <c r="O182" s="21" t="n">
        <v>20</v>
      </c>
      <c r="P182" s="15" t="n">
        <v>10</v>
      </c>
      <c r="Q182" s="38" t="n">
        <v>4</v>
      </c>
      <c r="R182" s="23" t="n">
        <f aca="false">SUM(D182:Q182)</f>
        <v>106</v>
      </c>
      <c r="S182" s="24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</row>
    <row r="183" s="26" customFormat="true" ht="24.95" hidden="false" customHeight="true" outlineLevel="0" collapsed="false">
      <c r="A183" s="14" t="n">
        <v>180</v>
      </c>
      <c r="B183" s="15" t="s">
        <v>178</v>
      </c>
      <c r="C183" s="16" t="s">
        <v>206</v>
      </c>
      <c r="D183" s="35" t="n">
        <v>4</v>
      </c>
      <c r="E183" s="37" t="n">
        <v>4</v>
      </c>
      <c r="F183" s="19" t="n">
        <v>10</v>
      </c>
      <c r="G183" s="17" t="n">
        <v>5</v>
      </c>
      <c r="H183" s="20" t="n">
        <v>12</v>
      </c>
      <c r="I183" s="22" t="n">
        <v>5</v>
      </c>
      <c r="J183" s="36" t="n">
        <v>4.7</v>
      </c>
      <c r="K183" s="29" t="n">
        <v>5</v>
      </c>
      <c r="L183" s="22" t="n">
        <v>10</v>
      </c>
      <c r="M183" s="14" t="n">
        <v>8</v>
      </c>
      <c r="N183" s="38" t="n">
        <v>8</v>
      </c>
      <c r="O183" s="21" t="n">
        <v>20</v>
      </c>
      <c r="P183" s="15" t="n">
        <v>8</v>
      </c>
      <c r="Q183" s="38" t="n">
        <v>4</v>
      </c>
      <c r="R183" s="23" t="n">
        <f aca="false">SUM(D183:Q183)</f>
        <v>107.7</v>
      </c>
      <c r="S183" s="24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</row>
    <row r="184" s="26" customFormat="true" ht="24.95" hidden="false" customHeight="true" outlineLevel="0" collapsed="false">
      <c r="A184" s="14" t="n">
        <v>181</v>
      </c>
      <c r="B184" s="15" t="s">
        <v>178</v>
      </c>
      <c r="C184" s="16" t="s">
        <v>207</v>
      </c>
      <c r="D184" s="35" t="n">
        <v>5</v>
      </c>
      <c r="E184" s="37" t="n">
        <v>4</v>
      </c>
      <c r="F184" s="19" t="n">
        <v>10</v>
      </c>
      <c r="G184" s="17" t="n">
        <v>5</v>
      </c>
      <c r="H184" s="20" t="n">
        <v>10</v>
      </c>
      <c r="I184" s="22" t="n">
        <v>4</v>
      </c>
      <c r="J184" s="36" t="n">
        <v>4.3</v>
      </c>
      <c r="K184" s="22" t="n">
        <v>4</v>
      </c>
      <c r="L184" s="22" t="n">
        <v>10</v>
      </c>
      <c r="M184" s="14" t="n">
        <v>10</v>
      </c>
      <c r="N184" s="38" t="n">
        <v>5</v>
      </c>
      <c r="O184" s="21" t="n">
        <v>20</v>
      </c>
      <c r="P184" s="15" t="n">
        <v>6</v>
      </c>
      <c r="Q184" s="38" t="n">
        <v>5</v>
      </c>
      <c r="R184" s="23" t="n">
        <f aca="false">SUM(D184:Q184)</f>
        <v>102.3</v>
      </c>
      <c r="S184" s="24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</row>
    <row r="185" s="26" customFormat="true" ht="24.95" hidden="false" customHeight="true" outlineLevel="0" collapsed="false">
      <c r="A185" s="14" t="n">
        <v>182</v>
      </c>
      <c r="B185" s="15" t="s">
        <v>178</v>
      </c>
      <c r="C185" s="16" t="s">
        <v>208</v>
      </c>
      <c r="D185" s="35" t="n">
        <v>5</v>
      </c>
      <c r="E185" s="37" t="n">
        <v>2.5</v>
      </c>
      <c r="F185" s="19" t="n">
        <v>10</v>
      </c>
      <c r="G185" s="17" t="n">
        <v>5</v>
      </c>
      <c r="H185" s="20" t="n">
        <v>10</v>
      </c>
      <c r="I185" s="22" t="n">
        <v>4</v>
      </c>
      <c r="J185" s="36" t="n">
        <v>4</v>
      </c>
      <c r="K185" s="22" t="n">
        <v>4</v>
      </c>
      <c r="L185" s="22" t="n">
        <v>10</v>
      </c>
      <c r="M185" s="14" t="n">
        <v>8</v>
      </c>
      <c r="N185" s="38" t="n">
        <v>10</v>
      </c>
      <c r="O185" s="21" t="n">
        <v>20</v>
      </c>
      <c r="P185" s="15" t="n">
        <v>8</v>
      </c>
      <c r="Q185" s="38" t="n">
        <v>4</v>
      </c>
      <c r="R185" s="23" t="n">
        <f aca="false">SUM(D185:Q185)</f>
        <v>104.5</v>
      </c>
      <c r="S185" s="24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</row>
    <row r="186" s="26" customFormat="true" ht="24.95" hidden="false" customHeight="true" outlineLevel="0" collapsed="false">
      <c r="A186" s="14" t="n">
        <v>183</v>
      </c>
      <c r="B186" s="15" t="s">
        <v>178</v>
      </c>
      <c r="C186" s="16" t="s">
        <v>209</v>
      </c>
      <c r="D186" s="35" t="n">
        <v>3</v>
      </c>
      <c r="E186" s="37" t="n">
        <v>3</v>
      </c>
      <c r="F186" s="19" t="n">
        <v>9.85</v>
      </c>
      <c r="G186" s="17" t="n">
        <v>5</v>
      </c>
      <c r="H186" s="20" t="n">
        <v>8</v>
      </c>
      <c r="I186" s="22" t="n">
        <v>2</v>
      </c>
      <c r="J186" s="36" t="n">
        <v>2</v>
      </c>
      <c r="K186" s="22" t="n">
        <v>2</v>
      </c>
      <c r="L186" s="22" t="n">
        <v>9.5</v>
      </c>
      <c r="M186" s="14" t="n">
        <v>8</v>
      </c>
      <c r="N186" s="38" t="n">
        <v>8</v>
      </c>
      <c r="O186" s="21" t="n">
        <v>20</v>
      </c>
      <c r="P186" s="15" t="n">
        <v>5</v>
      </c>
      <c r="Q186" s="38" t="n">
        <v>4</v>
      </c>
      <c r="R186" s="23" t="n">
        <f aca="false">SUM(D186:Q186)</f>
        <v>89.35</v>
      </c>
      <c r="S186" s="24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</row>
    <row r="187" s="26" customFormat="true" ht="24.95" hidden="false" customHeight="true" outlineLevel="0" collapsed="false">
      <c r="A187" s="14" t="n">
        <v>184</v>
      </c>
      <c r="B187" s="15" t="s">
        <v>178</v>
      </c>
      <c r="C187" s="16" t="s">
        <v>210</v>
      </c>
      <c r="D187" s="35" t="n">
        <v>3.57</v>
      </c>
      <c r="E187" s="37" t="n">
        <v>3.6</v>
      </c>
      <c r="F187" s="19" t="n">
        <v>10</v>
      </c>
      <c r="G187" s="17" t="n">
        <v>5</v>
      </c>
      <c r="H187" s="20" t="n">
        <v>15</v>
      </c>
      <c r="I187" s="22" t="n">
        <v>3</v>
      </c>
      <c r="J187" s="36" t="n">
        <v>3</v>
      </c>
      <c r="K187" s="29" t="n">
        <v>3</v>
      </c>
      <c r="L187" s="22" t="n">
        <v>6.5</v>
      </c>
      <c r="M187" s="14" t="n">
        <v>8</v>
      </c>
      <c r="N187" s="38" t="n">
        <v>8</v>
      </c>
      <c r="O187" s="21" t="n">
        <v>20</v>
      </c>
      <c r="P187" s="15" t="n">
        <v>8</v>
      </c>
      <c r="Q187" s="38" t="n">
        <v>5</v>
      </c>
      <c r="R187" s="23" t="n">
        <f aca="false">SUM(D187:Q187)</f>
        <v>101.67</v>
      </c>
      <c r="S187" s="24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</row>
    <row r="188" s="26" customFormat="true" ht="24.95" hidden="false" customHeight="true" outlineLevel="0" collapsed="false">
      <c r="A188" s="14" t="n">
        <v>185</v>
      </c>
      <c r="B188" s="15" t="s">
        <v>178</v>
      </c>
      <c r="C188" s="16" t="s">
        <v>211</v>
      </c>
      <c r="D188" s="35" t="n">
        <v>3.57</v>
      </c>
      <c r="E188" s="37" t="n">
        <v>3.6</v>
      </c>
      <c r="F188" s="19" t="n">
        <v>10</v>
      </c>
      <c r="G188" s="17" t="n">
        <v>5</v>
      </c>
      <c r="H188" s="20" t="n">
        <v>15</v>
      </c>
      <c r="I188" s="22" t="n">
        <v>5</v>
      </c>
      <c r="J188" s="36" t="n">
        <v>3</v>
      </c>
      <c r="K188" s="29" t="n">
        <v>4</v>
      </c>
      <c r="L188" s="22" t="n">
        <v>10</v>
      </c>
      <c r="M188" s="14" t="n">
        <v>6</v>
      </c>
      <c r="N188" s="38" t="n">
        <v>8</v>
      </c>
      <c r="O188" s="21" t="n">
        <v>20</v>
      </c>
      <c r="P188" s="15" t="n">
        <v>8</v>
      </c>
      <c r="Q188" s="38" t="n">
        <v>5</v>
      </c>
      <c r="R188" s="23" t="n">
        <f aca="false">SUM(D188:Q188)</f>
        <v>106.17</v>
      </c>
      <c r="S188" s="24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</row>
    <row r="189" s="26" customFormat="true" ht="24.95" hidden="false" customHeight="true" outlineLevel="0" collapsed="false">
      <c r="A189" s="14" t="n">
        <v>186</v>
      </c>
      <c r="B189" s="15" t="s">
        <v>178</v>
      </c>
      <c r="C189" s="16" t="s">
        <v>212</v>
      </c>
      <c r="D189" s="35" t="n">
        <v>5</v>
      </c>
      <c r="E189" s="37" t="n">
        <v>5</v>
      </c>
      <c r="F189" s="19" t="n">
        <v>10</v>
      </c>
      <c r="G189" s="17" t="n">
        <v>5</v>
      </c>
      <c r="H189" s="20" t="n">
        <v>12</v>
      </c>
      <c r="I189" s="22" t="n">
        <v>2</v>
      </c>
      <c r="J189" s="36" t="n">
        <v>3</v>
      </c>
      <c r="K189" s="29" t="n">
        <v>3</v>
      </c>
      <c r="L189" s="22" t="n">
        <v>10</v>
      </c>
      <c r="M189" s="14" t="n">
        <v>10</v>
      </c>
      <c r="N189" s="38" t="n">
        <v>6</v>
      </c>
      <c r="O189" s="21" t="n">
        <v>20</v>
      </c>
      <c r="P189" s="15" t="n">
        <v>6</v>
      </c>
      <c r="Q189" s="38" t="n">
        <v>5</v>
      </c>
      <c r="R189" s="23" t="n">
        <f aca="false">SUM(D189:Q189)</f>
        <v>102</v>
      </c>
      <c r="S189" s="24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</row>
    <row r="190" s="26" customFormat="true" ht="24.95" hidden="false" customHeight="true" outlineLevel="0" collapsed="false">
      <c r="A190" s="14" t="n">
        <v>187</v>
      </c>
      <c r="B190" s="15" t="s">
        <v>178</v>
      </c>
      <c r="C190" s="16" t="s">
        <v>213</v>
      </c>
      <c r="D190" s="35" t="n">
        <v>4</v>
      </c>
      <c r="E190" s="37" t="n">
        <v>4</v>
      </c>
      <c r="F190" s="19" t="n">
        <v>10</v>
      </c>
      <c r="G190" s="17" t="n">
        <v>5</v>
      </c>
      <c r="H190" s="20" t="n">
        <v>10</v>
      </c>
      <c r="I190" s="22" t="n">
        <v>4</v>
      </c>
      <c r="J190" s="36" t="n">
        <v>4.3</v>
      </c>
      <c r="K190" s="29" t="n">
        <v>4</v>
      </c>
      <c r="L190" s="22" t="n">
        <v>10</v>
      </c>
      <c r="M190" s="14" t="n">
        <v>10</v>
      </c>
      <c r="N190" s="38" t="n">
        <v>6</v>
      </c>
      <c r="O190" s="21" t="n">
        <v>20</v>
      </c>
      <c r="P190" s="15" t="n">
        <v>10</v>
      </c>
      <c r="Q190" s="38" t="n">
        <v>5</v>
      </c>
      <c r="R190" s="23" t="n">
        <f aca="false">SUM(D190:Q190)</f>
        <v>106.3</v>
      </c>
      <c r="S190" s="24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</row>
    <row r="191" s="26" customFormat="true" ht="24.95" hidden="false" customHeight="true" outlineLevel="0" collapsed="false">
      <c r="A191" s="14" t="n">
        <v>188</v>
      </c>
      <c r="B191" s="15" t="s">
        <v>178</v>
      </c>
      <c r="C191" s="16" t="s">
        <v>214</v>
      </c>
      <c r="D191" s="35" t="n">
        <v>3</v>
      </c>
      <c r="E191" s="37" t="n">
        <v>4</v>
      </c>
      <c r="F191" s="19" t="n">
        <v>10</v>
      </c>
      <c r="G191" s="17" t="n">
        <v>5</v>
      </c>
      <c r="H191" s="20" t="n">
        <v>10</v>
      </c>
      <c r="I191" s="22" t="n">
        <v>3</v>
      </c>
      <c r="J191" s="36" t="n">
        <v>3.3</v>
      </c>
      <c r="K191" s="22" t="n">
        <v>3</v>
      </c>
      <c r="L191" s="22" t="n">
        <v>7</v>
      </c>
      <c r="M191" s="14" t="n">
        <v>8</v>
      </c>
      <c r="N191" s="38" t="n">
        <v>8</v>
      </c>
      <c r="O191" s="21" t="n">
        <v>20</v>
      </c>
      <c r="P191" s="15" t="n">
        <v>5</v>
      </c>
      <c r="Q191" s="38" t="n">
        <v>4</v>
      </c>
      <c r="R191" s="23" t="n">
        <f aca="false">SUM(D191:Q191)</f>
        <v>93.3</v>
      </c>
      <c r="S191" s="24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</row>
    <row r="192" s="26" customFormat="true" ht="24.95" hidden="false" customHeight="true" outlineLevel="0" collapsed="false">
      <c r="A192" s="14" t="n">
        <v>189</v>
      </c>
      <c r="B192" s="15" t="s">
        <v>178</v>
      </c>
      <c r="C192" s="16" t="s">
        <v>215</v>
      </c>
      <c r="D192" s="35" t="n">
        <v>3</v>
      </c>
      <c r="E192" s="37" t="n">
        <v>4</v>
      </c>
      <c r="F192" s="19" t="n">
        <v>10</v>
      </c>
      <c r="G192" s="17" t="n">
        <v>5</v>
      </c>
      <c r="H192" s="20" t="n">
        <v>10</v>
      </c>
      <c r="I192" s="22" t="n">
        <v>5</v>
      </c>
      <c r="J192" s="36" t="n">
        <v>4</v>
      </c>
      <c r="K192" s="22" t="n">
        <v>4</v>
      </c>
      <c r="L192" s="22" t="n">
        <v>7</v>
      </c>
      <c r="M192" s="14" t="n">
        <v>10</v>
      </c>
      <c r="N192" s="38" t="n">
        <v>6</v>
      </c>
      <c r="O192" s="21" t="n">
        <v>20</v>
      </c>
      <c r="P192" s="15" t="n">
        <v>10</v>
      </c>
      <c r="Q192" s="38" t="n">
        <v>5</v>
      </c>
      <c r="R192" s="23" t="n">
        <f aca="false">SUM(D192:Q192)</f>
        <v>103</v>
      </c>
      <c r="S192" s="24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</row>
    <row r="193" s="26" customFormat="true" ht="24.95" hidden="false" customHeight="true" outlineLevel="0" collapsed="false">
      <c r="A193" s="14" t="n">
        <v>190</v>
      </c>
      <c r="B193" s="15" t="s">
        <v>178</v>
      </c>
      <c r="C193" s="16" t="s">
        <v>216</v>
      </c>
      <c r="D193" s="35" t="n">
        <v>3.57</v>
      </c>
      <c r="E193" s="37" t="n">
        <v>3.6</v>
      </c>
      <c r="F193" s="19" t="n">
        <v>10</v>
      </c>
      <c r="G193" s="17" t="n">
        <v>5</v>
      </c>
      <c r="H193" s="20" t="n">
        <v>15</v>
      </c>
      <c r="I193" s="22" t="n">
        <v>2</v>
      </c>
      <c r="J193" s="36" t="n">
        <v>3</v>
      </c>
      <c r="K193" s="29" t="n">
        <v>3</v>
      </c>
      <c r="L193" s="22" t="n">
        <v>10</v>
      </c>
      <c r="M193" s="14" t="n">
        <v>8</v>
      </c>
      <c r="N193" s="38" t="n">
        <v>6</v>
      </c>
      <c r="O193" s="21" t="n">
        <v>20</v>
      </c>
      <c r="P193" s="15" t="n">
        <v>6</v>
      </c>
      <c r="Q193" s="38" t="n">
        <v>5</v>
      </c>
      <c r="R193" s="23" t="n">
        <f aca="false">SUM(D193:Q193)</f>
        <v>100.17</v>
      </c>
      <c r="S193" s="24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</row>
    <row r="194" s="26" customFormat="true" ht="24.95" hidden="false" customHeight="true" outlineLevel="0" collapsed="false">
      <c r="A194" s="14" t="n">
        <v>191</v>
      </c>
      <c r="B194" s="15" t="s">
        <v>178</v>
      </c>
      <c r="C194" s="16" t="s">
        <v>217</v>
      </c>
      <c r="D194" s="35" t="n">
        <v>4</v>
      </c>
      <c r="E194" s="37" t="n">
        <v>4</v>
      </c>
      <c r="F194" s="19" t="n">
        <v>10</v>
      </c>
      <c r="G194" s="17" t="n">
        <v>5</v>
      </c>
      <c r="H194" s="20" t="n">
        <v>15</v>
      </c>
      <c r="I194" s="22" t="n">
        <v>3</v>
      </c>
      <c r="J194" s="36" t="n">
        <v>2</v>
      </c>
      <c r="K194" s="29" t="n">
        <v>2</v>
      </c>
      <c r="L194" s="22" t="n">
        <v>9</v>
      </c>
      <c r="M194" s="14" t="n">
        <v>8</v>
      </c>
      <c r="N194" s="38" t="n">
        <v>6</v>
      </c>
      <c r="O194" s="21" t="n">
        <v>20</v>
      </c>
      <c r="P194" s="15" t="n">
        <v>5</v>
      </c>
      <c r="Q194" s="38" t="n">
        <v>4</v>
      </c>
      <c r="R194" s="23" t="n">
        <f aca="false">SUM(D194:Q194)</f>
        <v>97</v>
      </c>
      <c r="S194" s="24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</row>
    <row r="195" s="26" customFormat="true" ht="24.95" hidden="false" customHeight="true" outlineLevel="0" collapsed="false">
      <c r="A195" s="14" t="n">
        <v>192</v>
      </c>
      <c r="B195" s="15" t="s">
        <v>178</v>
      </c>
      <c r="C195" s="16" t="s">
        <v>218</v>
      </c>
      <c r="D195" s="35" t="n">
        <v>3.57</v>
      </c>
      <c r="E195" s="37" t="n">
        <v>3.6</v>
      </c>
      <c r="F195" s="19" t="n">
        <v>10</v>
      </c>
      <c r="G195" s="17" t="n">
        <v>5</v>
      </c>
      <c r="H195" s="20" t="n">
        <v>15</v>
      </c>
      <c r="I195" s="22" t="n">
        <v>3</v>
      </c>
      <c r="J195" s="36" t="n">
        <v>2</v>
      </c>
      <c r="K195" s="29" t="n">
        <v>2</v>
      </c>
      <c r="L195" s="22" t="n">
        <v>10</v>
      </c>
      <c r="M195" s="14" t="n">
        <v>8</v>
      </c>
      <c r="N195" s="38" t="n">
        <v>5</v>
      </c>
      <c r="O195" s="21" t="n">
        <v>20</v>
      </c>
      <c r="P195" s="15" t="n">
        <v>6</v>
      </c>
      <c r="Q195" s="38" t="n">
        <v>5</v>
      </c>
      <c r="R195" s="23" t="n">
        <f aca="false">SUM(D195:Q195)</f>
        <v>98.17</v>
      </c>
      <c r="S195" s="24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</row>
    <row r="196" s="26" customFormat="true" ht="24.95" hidden="false" customHeight="true" outlineLevel="0" collapsed="false">
      <c r="A196" s="14" t="n">
        <v>193</v>
      </c>
      <c r="B196" s="15" t="s">
        <v>178</v>
      </c>
      <c r="C196" s="16" t="s">
        <v>219</v>
      </c>
      <c r="D196" s="35" t="n">
        <v>3.57</v>
      </c>
      <c r="E196" s="37" t="n">
        <v>3.6</v>
      </c>
      <c r="F196" s="19" t="n">
        <v>10</v>
      </c>
      <c r="G196" s="17" t="n">
        <v>5</v>
      </c>
      <c r="H196" s="20" t="n">
        <v>15</v>
      </c>
      <c r="I196" s="22" t="n">
        <v>2</v>
      </c>
      <c r="J196" s="36" t="n">
        <v>2</v>
      </c>
      <c r="K196" s="29" t="n">
        <v>2</v>
      </c>
      <c r="L196" s="22" t="n">
        <v>10</v>
      </c>
      <c r="M196" s="14" t="n">
        <v>6</v>
      </c>
      <c r="N196" s="38" t="n">
        <v>5</v>
      </c>
      <c r="O196" s="21" t="n">
        <v>20</v>
      </c>
      <c r="P196" s="15" t="n">
        <v>6</v>
      </c>
      <c r="Q196" s="38" t="n">
        <v>5</v>
      </c>
      <c r="R196" s="23" t="n">
        <f aca="false">SUM(D196:Q196)</f>
        <v>95.17</v>
      </c>
      <c r="S196" s="24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</row>
    <row r="197" s="26" customFormat="true" ht="24.95" hidden="false" customHeight="true" outlineLevel="0" collapsed="false">
      <c r="A197" s="14" t="n">
        <v>194</v>
      </c>
      <c r="B197" s="15" t="s">
        <v>178</v>
      </c>
      <c r="C197" s="16" t="s">
        <v>220</v>
      </c>
      <c r="D197" s="35" t="n">
        <v>4</v>
      </c>
      <c r="E197" s="37" t="n">
        <v>5</v>
      </c>
      <c r="F197" s="19" t="n">
        <v>10</v>
      </c>
      <c r="G197" s="17" t="n">
        <v>5</v>
      </c>
      <c r="H197" s="20" t="n">
        <v>10</v>
      </c>
      <c r="I197" s="22" t="n">
        <v>2</v>
      </c>
      <c r="J197" s="36" t="n">
        <v>2.3</v>
      </c>
      <c r="K197" s="29" t="n">
        <v>2</v>
      </c>
      <c r="L197" s="22" t="n">
        <v>10</v>
      </c>
      <c r="M197" s="14" t="n">
        <v>8</v>
      </c>
      <c r="N197" s="38" t="n">
        <v>6</v>
      </c>
      <c r="O197" s="21" t="n">
        <v>20</v>
      </c>
      <c r="P197" s="15" t="n">
        <v>5</v>
      </c>
      <c r="Q197" s="38" t="n">
        <v>4</v>
      </c>
      <c r="R197" s="23" t="n">
        <f aca="false">SUM(D197:Q197)</f>
        <v>93.3</v>
      </c>
      <c r="S197" s="24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</row>
    <row r="198" s="26" customFormat="true" ht="24.95" hidden="false" customHeight="true" outlineLevel="0" collapsed="false">
      <c r="A198" s="14" t="n">
        <v>195</v>
      </c>
      <c r="B198" s="15" t="s">
        <v>178</v>
      </c>
      <c r="C198" s="16" t="s">
        <v>221</v>
      </c>
      <c r="D198" s="35" t="n">
        <v>2.5</v>
      </c>
      <c r="E198" s="37" t="n">
        <v>3</v>
      </c>
      <c r="F198" s="19" t="n">
        <v>10</v>
      </c>
      <c r="G198" s="17" t="n">
        <v>5</v>
      </c>
      <c r="H198" s="20" t="n">
        <v>8</v>
      </c>
      <c r="I198" s="22" t="n">
        <v>3</v>
      </c>
      <c r="J198" s="36" t="n">
        <v>3</v>
      </c>
      <c r="K198" s="22" t="n">
        <v>3</v>
      </c>
      <c r="L198" s="22" t="n">
        <v>10</v>
      </c>
      <c r="M198" s="14" t="n">
        <v>8</v>
      </c>
      <c r="N198" s="38" t="n">
        <v>6</v>
      </c>
      <c r="O198" s="21" t="n">
        <v>20</v>
      </c>
      <c r="P198" s="15" t="n">
        <v>5</v>
      </c>
      <c r="Q198" s="38" t="n">
        <v>4</v>
      </c>
      <c r="R198" s="23" t="n">
        <f aca="false">SUM(D198:Q198)</f>
        <v>90.5</v>
      </c>
      <c r="S198" s="24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</row>
    <row r="199" s="26" customFormat="true" ht="24.95" hidden="false" customHeight="true" outlineLevel="0" collapsed="false">
      <c r="A199" s="14" t="n">
        <v>196</v>
      </c>
      <c r="B199" s="15" t="s">
        <v>178</v>
      </c>
      <c r="C199" s="16" t="s">
        <v>222</v>
      </c>
      <c r="D199" s="35" t="n">
        <v>3</v>
      </c>
      <c r="E199" s="37" t="n">
        <v>3</v>
      </c>
      <c r="F199" s="19" t="n">
        <v>10</v>
      </c>
      <c r="G199" s="17" t="n">
        <v>5</v>
      </c>
      <c r="H199" s="20" t="n">
        <v>8</v>
      </c>
      <c r="I199" s="22" t="n">
        <v>3</v>
      </c>
      <c r="J199" s="36" t="n">
        <v>3</v>
      </c>
      <c r="K199" s="22" t="n">
        <v>3</v>
      </c>
      <c r="L199" s="22" t="n">
        <v>10</v>
      </c>
      <c r="M199" s="14" t="n">
        <v>10</v>
      </c>
      <c r="N199" s="38" t="n">
        <v>6</v>
      </c>
      <c r="O199" s="21" t="n">
        <v>20</v>
      </c>
      <c r="P199" s="15" t="n">
        <v>6</v>
      </c>
      <c r="Q199" s="38" t="n">
        <v>5</v>
      </c>
      <c r="R199" s="23" t="n">
        <f aca="false">SUM(D199:Q199)</f>
        <v>95</v>
      </c>
      <c r="S199" s="24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</row>
    <row r="200" s="26" customFormat="true" ht="24.95" hidden="false" customHeight="true" outlineLevel="0" collapsed="false">
      <c r="A200" s="14" t="n">
        <v>197</v>
      </c>
      <c r="B200" s="15" t="s">
        <v>223</v>
      </c>
      <c r="C200" s="16" t="s">
        <v>224</v>
      </c>
      <c r="D200" s="35" t="n">
        <v>3.57</v>
      </c>
      <c r="E200" s="37" t="n">
        <v>3.64</v>
      </c>
      <c r="F200" s="19" t="n">
        <v>10</v>
      </c>
      <c r="G200" s="17" t="n">
        <v>5</v>
      </c>
      <c r="H200" s="20" t="n">
        <v>15</v>
      </c>
      <c r="I200" s="34" t="n">
        <v>3</v>
      </c>
      <c r="J200" s="36" t="n">
        <v>3.3</v>
      </c>
      <c r="K200" s="34" t="n">
        <v>4</v>
      </c>
      <c r="L200" s="22" t="n">
        <v>10</v>
      </c>
      <c r="M200" s="14" t="n">
        <v>6</v>
      </c>
      <c r="N200" s="38" t="n">
        <v>6</v>
      </c>
      <c r="O200" s="21" t="n">
        <v>20</v>
      </c>
      <c r="P200" s="38" t="n">
        <v>6</v>
      </c>
      <c r="Q200" s="38" t="n">
        <v>5</v>
      </c>
      <c r="R200" s="23" t="n">
        <f aca="false">SUM(D200:Q200)</f>
        <v>100.51</v>
      </c>
      <c r="S200" s="24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</row>
    <row r="201" s="26" customFormat="true" ht="24.95" hidden="false" customHeight="true" outlineLevel="0" collapsed="false">
      <c r="A201" s="14" t="n">
        <v>198</v>
      </c>
      <c r="B201" s="15" t="s">
        <v>223</v>
      </c>
      <c r="C201" s="16" t="s">
        <v>225</v>
      </c>
      <c r="D201" s="35" t="n">
        <v>3.57</v>
      </c>
      <c r="E201" s="37" t="n">
        <v>3.64</v>
      </c>
      <c r="F201" s="19" t="n">
        <v>10</v>
      </c>
      <c r="G201" s="17" t="n">
        <v>5</v>
      </c>
      <c r="H201" s="20" t="n">
        <v>15</v>
      </c>
      <c r="I201" s="34" t="n">
        <v>4</v>
      </c>
      <c r="J201" s="36" t="n">
        <v>3</v>
      </c>
      <c r="K201" s="34" t="n">
        <v>3</v>
      </c>
      <c r="L201" s="22" t="n">
        <v>10</v>
      </c>
      <c r="M201" s="14" t="n">
        <v>8</v>
      </c>
      <c r="N201" s="38" t="n">
        <v>8</v>
      </c>
      <c r="O201" s="21" t="n">
        <v>20</v>
      </c>
      <c r="P201" s="38" t="n">
        <v>6</v>
      </c>
      <c r="Q201" s="38" t="n">
        <v>4</v>
      </c>
      <c r="R201" s="23" t="n">
        <f aca="false">SUM(D201:Q201)</f>
        <v>103.21</v>
      </c>
      <c r="S201" s="24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</row>
    <row r="202" s="26" customFormat="true" ht="24.95" hidden="false" customHeight="true" outlineLevel="0" collapsed="false">
      <c r="A202" s="14" t="n">
        <v>199</v>
      </c>
      <c r="B202" s="15" t="s">
        <v>223</v>
      </c>
      <c r="C202" s="16" t="s">
        <v>226</v>
      </c>
      <c r="D202" s="35" t="n">
        <v>3.57</v>
      </c>
      <c r="E202" s="37" t="n">
        <v>3.64</v>
      </c>
      <c r="F202" s="19" t="n">
        <v>10</v>
      </c>
      <c r="G202" s="17" t="n">
        <v>5</v>
      </c>
      <c r="H202" s="20" t="n">
        <v>12</v>
      </c>
      <c r="I202" s="34" t="n">
        <v>5</v>
      </c>
      <c r="J202" s="36" t="n">
        <v>4</v>
      </c>
      <c r="K202" s="34" t="n">
        <v>5</v>
      </c>
      <c r="L202" s="22" t="n">
        <v>9.5</v>
      </c>
      <c r="M202" s="14" t="n">
        <v>6</v>
      </c>
      <c r="N202" s="38" t="n">
        <v>8</v>
      </c>
      <c r="O202" s="21" t="n">
        <v>20</v>
      </c>
      <c r="P202" s="38" t="n">
        <v>8</v>
      </c>
      <c r="Q202" s="38" t="n">
        <v>5</v>
      </c>
      <c r="R202" s="23" t="n">
        <f aca="false">SUM(D202:Q202)</f>
        <v>104.71</v>
      </c>
      <c r="S202" s="24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</row>
    <row r="203" s="26" customFormat="true" ht="24.95" hidden="false" customHeight="true" outlineLevel="0" collapsed="false">
      <c r="A203" s="14" t="n">
        <v>200</v>
      </c>
      <c r="B203" s="15" t="s">
        <v>223</v>
      </c>
      <c r="C203" s="16" t="s">
        <v>227</v>
      </c>
      <c r="D203" s="35" t="n">
        <v>3.57</v>
      </c>
      <c r="E203" s="37" t="n">
        <v>3.64</v>
      </c>
      <c r="F203" s="19" t="n">
        <v>10</v>
      </c>
      <c r="G203" s="17" t="n">
        <v>5</v>
      </c>
      <c r="H203" s="20" t="n">
        <v>12</v>
      </c>
      <c r="I203" s="34" t="n">
        <v>4</v>
      </c>
      <c r="J203" s="36" t="n">
        <v>4</v>
      </c>
      <c r="K203" s="34" t="n">
        <v>4</v>
      </c>
      <c r="L203" s="22" t="n">
        <v>10</v>
      </c>
      <c r="M203" s="14" t="n">
        <v>10</v>
      </c>
      <c r="N203" s="38" t="n">
        <v>10</v>
      </c>
      <c r="O203" s="21" t="n">
        <v>20</v>
      </c>
      <c r="P203" s="38" t="n">
        <v>8</v>
      </c>
      <c r="Q203" s="38" t="n">
        <v>5</v>
      </c>
      <c r="R203" s="23" t="n">
        <f aca="false">SUM(D203:Q203)</f>
        <v>109.21</v>
      </c>
      <c r="S203" s="24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</row>
    <row r="204" s="26" customFormat="true" ht="24.95" hidden="false" customHeight="true" outlineLevel="0" collapsed="false">
      <c r="A204" s="14" t="n">
        <v>201</v>
      </c>
      <c r="B204" s="15" t="s">
        <v>223</v>
      </c>
      <c r="C204" s="16" t="s">
        <v>228</v>
      </c>
      <c r="D204" s="35" t="n">
        <v>5</v>
      </c>
      <c r="E204" s="37" t="n">
        <v>4</v>
      </c>
      <c r="F204" s="19" t="n">
        <v>9.72</v>
      </c>
      <c r="G204" s="17" t="n">
        <v>5</v>
      </c>
      <c r="H204" s="20" t="n">
        <v>15</v>
      </c>
      <c r="I204" s="34" t="n">
        <v>5</v>
      </c>
      <c r="J204" s="36" t="n">
        <v>4.3</v>
      </c>
      <c r="K204" s="34" t="n">
        <v>5</v>
      </c>
      <c r="L204" s="22" t="n">
        <v>10</v>
      </c>
      <c r="M204" s="14" t="n">
        <v>10</v>
      </c>
      <c r="N204" s="38" t="n">
        <v>8</v>
      </c>
      <c r="O204" s="21" t="n">
        <v>20</v>
      </c>
      <c r="P204" s="38" t="n">
        <v>10</v>
      </c>
      <c r="Q204" s="38" t="n">
        <v>5</v>
      </c>
      <c r="R204" s="23" t="n">
        <f aca="false">SUM(D204:Q204)</f>
        <v>116.02</v>
      </c>
      <c r="S204" s="24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</row>
    <row r="205" s="26" customFormat="true" ht="24.95" hidden="false" customHeight="true" outlineLevel="0" collapsed="false">
      <c r="A205" s="14" t="n">
        <v>202</v>
      </c>
      <c r="B205" s="15" t="s">
        <v>223</v>
      </c>
      <c r="C205" s="16" t="s">
        <v>229</v>
      </c>
      <c r="D205" s="35" t="n">
        <v>3</v>
      </c>
      <c r="E205" s="37" t="n">
        <v>4</v>
      </c>
      <c r="F205" s="19" t="n">
        <v>10</v>
      </c>
      <c r="G205" s="17" t="n">
        <v>5</v>
      </c>
      <c r="H205" s="20" t="n">
        <v>15</v>
      </c>
      <c r="I205" s="34" t="n">
        <v>3</v>
      </c>
      <c r="J205" s="36" t="n">
        <v>4.7</v>
      </c>
      <c r="K205" s="34" t="n">
        <v>4</v>
      </c>
      <c r="L205" s="22" t="n">
        <v>10</v>
      </c>
      <c r="M205" s="14" t="n">
        <v>10</v>
      </c>
      <c r="N205" s="38" t="n">
        <v>6</v>
      </c>
      <c r="O205" s="21" t="n">
        <v>20</v>
      </c>
      <c r="P205" s="38" t="n">
        <v>8</v>
      </c>
      <c r="Q205" s="38" t="n">
        <v>5</v>
      </c>
      <c r="R205" s="23" t="n">
        <f aca="false">SUM(D205:Q205)</f>
        <v>107.7</v>
      </c>
      <c r="S205" s="24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</row>
    <row r="206" s="26" customFormat="true" ht="24.95" hidden="false" customHeight="true" outlineLevel="0" collapsed="false">
      <c r="A206" s="14" t="n">
        <v>203</v>
      </c>
      <c r="B206" s="15" t="s">
        <v>223</v>
      </c>
      <c r="C206" s="16" t="s">
        <v>230</v>
      </c>
      <c r="D206" s="35" t="n">
        <v>3</v>
      </c>
      <c r="E206" s="37" t="n">
        <v>5</v>
      </c>
      <c r="F206" s="19" t="n">
        <v>10</v>
      </c>
      <c r="G206" s="17" t="n">
        <v>5</v>
      </c>
      <c r="H206" s="20" t="n">
        <v>10</v>
      </c>
      <c r="I206" s="34" t="n">
        <v>5</v>
      </c>
      <c r="J206" s="36" t="n">
        <v>5</v>
      </c>
      <c r="K206" s="34" t="n">
        <v>4</v>
      </c>
      <c r="L206" s="22" t="n">
        <v>10</v>
      </c>
      <c r="M206" s="14" t="n">
        <v>6</v>
      </c>
      <c r="N206" s="38" t="n">
        <v>8</v>
      </c>
      <c r="O206" s="21" t="n">
        <v>20</v>
      </c>
      <c r="P206" s="38" t="n">
        <v>10</v>
      </c>
      <c r="Q206" s="38" t="n">
        <v>5</v>
      </c>
      <c r="R206" s="23" t="n">
        <f aca="false">SUM(D206:Q206)</f>
        <v>106</v>
      </c>
      <c r="S206" s="24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</row>
    <row r="207" s="26" customFormat="true" ht="24.95" hidden="false" customHeight="true" outlineLevel="0" collapsed="false">
      <c r="A207" s="14" t="n">
        <v>204</v>
      </c>
      <c r="B207" s="15" t="s">
        <v>223</v>
      </c>
      <c r="C207" s="16" t="s">
        <v>231</v>
      </c>
      <c r="D207" s="35" t="n">
        <v>3.57</v>
      </c>
      <c r="E207" s="37" t="n">
        <v>3.64</v>
      </c>
      <c r="F207" s="19" t="n">
        <v>10</v>
      </c>
      <c r="G207" s="17" t="n">
        <v>5</v>
      </c>
      <c r="H207" s="20" t="n">
        <v>15</v>
      </c>
      <c r="I207" s="34" t="n">
        <v>3</v>
      </c>
      <c r="J207" s="36" t="n">
        <v>3.7</v>
      </c>
      <c r="K207" s="34" t="n">
        <v>3</v>
      </c>
      <c r="L207" s="22" t="n">
        <v>10</v>
      </c>
      <c r="M207" s="14" t="n">
        <v>6</v>
      </c>
      <c r="N207" s="38" t="n">
        <v>6</v>
      </c>
      <c r="O207" s="21" t="n">
        <v>20</v>
      </c>
      <c r="P207" s="38" t="n">
        <v>8</v>
      </c>
      <c r="Q207" s="38" t="n">
        <v>5</v>
      </c>
      <c r="R207" s="23" t="n">
        <f aca="false">SUM(D207:Q207)</f>
        <v>101.91</v>
      </c>
      <c r="S207" s="24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</row>
    <row r="208" s="26" customFormat="true" ht="24.95" hidden="false" customHeight="true" outlineLevel="0" collapsed="false">
      <c r="A208" s="14" t="n">
        <v>205</v>
      </c>
      <c r="B208" s="15" t="s">
        <v>223</v>
      </c>
      <c r="C208" s="16" t="s">
        <v>232</v>
      </c>
      <c r="D208" s="35" t="n">
        <v>3.57</v>
      </c>
      <c r="E208" s="37" t="n">
        <v>3.64</v>
      </c>
      <c r="F208" s="19" t="n">
        <v>10</v>
      </c>
      <c r="G208" s="17" t="n">
        <v>5</v>
      </c>
      <c r="H208" s="20" t="n">
        <v>12</v>
      </c>
      <c r="I208" s="34" t="n">
        <v>4</v>
      </c>
      <c r="J208" s="36" t="n">
        <v>5</v>
      </c>
      <c r="K208" s="34" t="n">
        <v>4</v>
      </c>
      <c r="L208" s="22" t="n">
        <v>10</v>
      </c>
      <c r="M208" s="14" t="n">
        <v>6</v>
      </c>
      <c r="N208" s="38" t="n">
        <v>8</v>
      </c>
      <c r="O208" s="21" t="n">
        <v>20</v>
      </c>
      <c r="P208" s="38" t="n">
        <v>10</v>
      </c>
      <c r="Q208" s="38" t="n">
        <v>5</v>
      </c>
      <c r="R208" s="23" t="n">
        <f aca="false">SUM(D208:Q208)</f>
        <v>106.21</v>
      </c>
      <c r="S208" s="24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</row>
    <row r="209" s="26" customFormat="true" ht="24.95" hidden="false" customHeight="true" outlineLevel="0" collapsed="false">
      <c r="A209" s="14" t="n">
        <v>206</v>
      </c>
      <c r="B209" s="15" t="s">
        <v>223</v>
      </c>
      <c r="C209" s="16" t="s">
        <v>233</v>
      </c>
      <c r="D209" s="35" t="n">
        <v>3</v>
      </c>
      <c r="E209" s="37" t="n">
        <v>3</v>
      </c>
      <c r="F209" s="19" t="n">
        <v>10</v>
      </c>
      <c r="G209" s="17" t="n">
        <v>5</v>
      </c>
      <c r="H209" s="20" t="n">
        <v>12</v>
      </c>
      <c r="I209" s="34" t="n">
        <v>4</v>
      </c>
      <c r="J209" s="36" t="n">
        <v>3.7</v>
      </c>
      <c r="K209" s="34" t="n">
        <v>3</v>
      </c>
      <c r="L209" s="22" t="n">
        <v>9</v>
      </c>
      <c r="M209" s="14" t="n">
        <v>8</v>
      </c>
      <c r="N209" s="38" t="n">
        <v>8</v>
      </c>
      <c r="O209" s="21" t="n">
        <v>20</v>
      </c>
      <c r="P209" s="38" t="n">
        <v>6</v>
      </c>
      <c r="Q209" s="38" t="n">
        <v>5</v>
      </c>
      <c r="R209" s="23" t="n">
        <f aca="false">SUM(D209:Q209)</f>
        <v>99.7</v>
      </c>
      <c r="S209" s="24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</row>
    <row r="210" s="26" customFormat="true" ht="24.95" hidden="false" customHeight="true" outlineLevel="0" collapsed="false">
      <c r="A210" s="14" t="n">
        <v>207</v>
      </c>
      <c r="B210" s="15" t="s">
        <v>223</v>
      </c>
      <c r="C210" s="16" t="s">
        <v>234</v>
      </c>
      <c r="D210" s="35" t="n">
        <v>5</v>
      </c>
      <c r="E210" s="37" t="n">
        <v>5</v>
      </c>
      <c r="F210" s="19" t="n">
        <v>10</v>
      </c>
      <c r="G210" s="17" t="n">
        <v>5</v>
      </c>
      <c r="H210" s="20" t="n">
        <v>15</v>
      </c>
      <c r="I210" s="34" t="n">
        <v>3</v>
      </c>
      <c r="J210" s="36" t="n">
        <v>3.3</v>
      </c>
      <c r="K210" s="34" t="n">
        <v>4</v>
      </c>
      <c r="L210" s="22" t="n">
        <v>10</v>
      </c>
      <c r="M210" s="14" t="n">
        <v>8</v>
      </c>
      <c r="N210" s="38" t="n">
        <v>10</v>
      </c>
      <c r="O210" s="21" t="n">
        <v>20</v>
      </c>
      <c r="P210" s="38" t="n">
        <v>8</v>
      </c>
      <c r="Q210" s="38" t="n">
        <v>5</v>
      </c>
      <c r="R210" s="23" t="n">
        <f aca="false">SUM(D210:Q210)</f>
        <v>111.3</v>
      </c>
      <c r="S210" s="24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</row>
    <row r="211" s="26" customFormat="true" ht="24.95" hidden="false" customHeight="true" outlineLevel="0" collapsed="false">
      <c r="A211" s="14" t="n">
        <v>208</v>
      </c>
      <c r="B211" s="15" t="s">
        <v>223</v>
      </c>
      <c r="C211" s="16" t="s">
        <v>235</v>
      </c>
      <c r="D211" s="35" t="n">
        <v>2.5</v>
      </c>
      <c r="E211" s="37" t="n">
        <v>2.5</v>
      </c>
      <c r="F211" s="19" t="n">
        <v>10</v>
      </c>
      <c r="G211" s="17" t="n">
        <v>5</v>
      </c>
      <c r="H211" s="20" t="n">
        <v>10</v>
      </c>
      <c r="I211" s="34" t="n">
        <v>4</v>
      </c>
      <c r="J211" s="36" t="n">
        <v>3.4</v>
      </c>
      <c r="K211" s="34" t="n">
        <v>5</v>
      </c>
      <c r="L211" s="22" t="n">
        <v>10</v>
      </c>
      <c r="M211" s="14" t="n">
        <v>8</v>
      </c>
      <c r="N211" s="38" t="n">
        <v>10</v>
      </c>
      <c r="O211" s="21" t="n">
        <v>20</v>
      </c>
      <c r="P211" s="38" t="n">
        <v>8</v>
      </c>
      <c r="Q211" s="38" t="n">
        <v>5</v>
      </c>
      <c r="R211" s="23" t="n">
        <f aca="false">SUM(D211:Q211)</f>
        <v>103.4</v>
      </c>
      <c r="S211" s="24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</row>
    <row r="212" s="26" customFormat="true" ht="24.95" hidden="false" customHeight="true" outlineLevel="0" collapsed="false">
      <c r="A212" s="14" t="n">
        <v>209</v>
      </c>
      <c r="B212" s="15" t="s">
        <v>223</v>
      </c>
      <c r="C212" s="16" t="s">
        <v>236</v>
      </c>
      <c r="D212" s="35" t="n">
        <v>3</v>
      </c>
      <c r="E212" s="37" t="n">
        <v>4</v>
      </c>
      <c r="F212" s="19" t="n">
        <v>10</v>
      </c>
      <c r="G212" s="17" t="n">
        <v>5</v>
      </c>
      <c r="H212" s="20" t="n">
        <v>10</v>
      </c>
      <c r="I212" s="34" t="n">
        <v>4</v>
      </c>
      <c r="J212" s="36" t="n">
        <v>3.7</v>
      </c>
      <c r="K212" s="34" t="n">
        <v>4</v>
      </c>
      <c r="L212" s="22" t="n">
        <v>9.5</v>
      </c>
      <c r="M212" s="14" t="n">
        <v>6</v>
      </c>
      <c r="N212" s="38" t="n">
        <v>8</v>
      </c>
      <c r="O212" s="21" t="n">
        <v>20</v>
      </c>
      <c r="P212" s="38" t="n">
        <v>8</v>
      </c>
      <c r="Q212" s="38" t="n">
        <v>5</v>
      </c>
      <c r="R212" s="23" t="n">
        <f aca="false">SUM(D212:Q212)</f>
        <v>100.2</v>
      </c>
      <c r="S212" s="24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</row>
    <row r="213" s="26" customFormat="true" ht="24.95" hidden="false" customHeight="true" outlineLevel="0" collapsed="false">
      <c r="A213" s="14" t="n">
        <v>210</v>
      </c>
      <c r="B213" s="15" t="s">
        <v>223</v>
      </c>
      <c r="C213" s="16" t="s">
        <v>237</v>
      </c>
      <c r="D213" s="35" t="n">
        <v>3.57</v>
      </c>
      <c r="E213" s="37" t="n">
        <v>3.64</v>
      </c>
      <c r="F213" s="19" t="n">
        <v>10</v>
      </c>
      <c r="G213" s="17" t="n">
        <v>5</v>
      </c>
      <c r="H213" s="20" t="n">
        <v>10</v>
      </c>
      <c r="I213" s="34" t="n">
        <v>3</v>
      </c>
      <c r="J213" s="36" t="n">
        <v>3</v>
      </c>
      <c r="K213" s="34" t="n">
        <v>2</v>
      </c>
      <c r="L213" s="22" t="n">
        <v>10</v>
      </c>
      <c r="M213" s="14" t="n">
        <v>5</v>
      </c>
      <c r="N213" s="38" t="n">
        <v>5</v>
      </c>
      <c r="O213" s="21" t="n">
        <v>20</v>
      </c>
      <c r="P213" s="38" t="n">
        <v>6</v>
      </c>
      <c r="Q213" s="38" t="n">
        <v>4</v>
      </c>
      <c r="R213" s="23" t="n">
        <f aca="false">SUM(D213:Q213)</f>
        <v>90.21</v>
      </c>
      <c r="S213" s="24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</row>
    <row r="214" s="26" customFormat="true" ht="24.95" hidden="false" customHeight="true" outlineLevel="0" collapsed="false">
      <c r="A214" s="14" t="n">
        <v>211</v>
      </c>
      <c r="B214" s="15" t="s">
        <v>223</v>
      </c>
      <c r="C214" s="16" t="s">
        <v>238</v>
      </c>
      <c r="D214" s="35" t="n">
        <v>3.57</v>
      </c>
      <c r="E214" s="37" t="n">
        <v>3.64</v>
      </c>
      <c r="F214" s="19" t="n">
        <v>10</v>
      </c>
      <c r="G214" s="17" t="n">
        <v>5</v>
      </c>
      <c r="H214" s="20" t="n">
        <v>8</v>
      </c>
      <c r="I214" s="34" t="n">
        <v>2</v>
      </c>
      <c r="J214" s="36" t="n">
        <v>2</v>
      </c>
      <c r="K214" s="34" t="n">
        <v>3</v>
      </c>
      <c r="L214" s="22" t="n">
        <v>9</v>
      </c>
      <c r="M214" s="14" t="n">
        <v>6</v>
      </c>
      <c r="N214" s="38" t="n">
        <v>6</v>
      </c>
      <c r="O214" s="21" t="n">
        <v>20</v>
      </c>
      <c r="P214" s="38" t="n">
        <v>5</v>
      </c>
      <c r="Q214" s="38" t="n">
        <v>4</v>
      </c>
      <c r="R214" s="23" t="n">
        <f aca="false">SUM(D214:Q214)</f>
        <v>87.21</v>
      </c>
      <c r="S214" s="24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</row>
    <row r="215" s="26" customFormat="true" ht="24.95" hidden="false" customHeight="true" outlineLevel="0" collapsed="false">
      <c r="A215" s="14" t="n">
        <v>212</v>
      </c>
      <c r="B215" s="15" t="s">
        <v>223</v>
      </c>
      <c r="C215" s="16" t="s">
        <v>239</v>
      </c>
      <c r="D215" s="35" t="n">
        <v>4</v>
      </c>
      <c r="E215" s="37" t="n">
        <v>3</v>
      </c>
      <c r="F215" s="19" t="n">
        <v>10</v>
      </c>
      <c r="G215" s="17" t="n">
        <v>5</v>
      </c>
      <c r="H215" s="20" t="n">
        <v>12</v>
      </c>
      <c r="I215" s="34" t="n">
        <v>4</v>
      </c>
      <c r="J215" s="36" t="n">
        <v>2.3</v>
      </c>
      <c r="K215" s="34" t="n">
        <v>2</v>
      </c>
      <c r="L215" s="22" t="n">
        <v>10</v>
      </c>
      <c r="M215" s="14" t="n">
        <v>5</v>
      </c>
      <c r="N215" s="38" t="n">
        <v>6</v>
      </c>
      <c r="O215" s="21" t="n">
        <v>20</v>
      </c>
      <c r="P215" s="38" t="n">
        <v>5</v>
      </c>
      <c r="Q215" s="38" t="n">
        <v>4</v>
      </c>
      <c r="R215" s="23" t="n">
        <f aca="false">SUM(D215:Q215)</f>
        <v>92.3</v>
      </c>
      <c r="S215" s="24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</row>
    <row r="216" s="26" customFormat="true" ht="24.95" hidden="false" customHeight="true" outlineLevel="0" collapsed="false">
      <c r="A216" s="14" t="n">
        <v>213</v>
      </c>
      <c r="B216" s="15" t="s">
        <v>223</v>
      </c>
      <c r="C216" s="16" t="s">
        <v>240</v>
      </c>
      <c r="D216" s="35" t="n">
        <v>3</v>
      </c>
      <c r="E216" s="37" t="n">
        <v>2.5</v>
      </c>
      <c r="F216" s="19" t="n">
        <v>9.79</v>
      </c>
      <c r="G216" s="17" t="n">
        <v>5</v>
      </c>
      <c r="H216" s="20" t="n">
        <v>10</v>
      </c>
      <c r="I216" s="34" t="n">
        <v>2</v>
      </c>
      <c r="J216" s="36" t="n">
        <v>2.7</v>
      </c>
      <c r="K216" s="34" t="n">
        <v>3</v>
      </c>
      <c r="L216" s="22" t="n">
        <v>10</v>
      </c>
      <c r="M216" s="14" t="n">
        <v>5</v>
      </c>
      <c r="N216" s="38" t="n">
        <v>5</v>
      </c>
      <c r="O216" s="21" t="n">
        <v>20</v>
      </c>
      <c r="P216" s="38" t="n">
        <v>6</v>
      </c>
      <c r="Q216" s="38" t="n">
        <v>5</v>
      </c>
      <c r="R216" s="23" t="n">
        <f aca="false">SUM(D216:Q216)</f>
        <v>88.99</v>
      </c>
      <c r="S216" s="24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</row>
    <row r="217" s="26" customFormat="true" ht="24.95" hidden="false" customHeight="true" outlineLevel="0" collapsed="false">
      <c r="A217" s="14" t="n">
        <v>214</v>
      </c>
      <c r="B217" s="15" t="s">
        <v>223</v>
      </c>
      <c r="C217" s="16" t="s">
        <v>241</v>
      </c>
      <c r="D217" s="35" t="n">
        <v>3</v>
      </c>
      <c r="E217" s="37" t="n">
        <v>3</v>
      </c>
      <c r="F217" s="19" t="n">
        <v>10</v>
      </c>
      <c r="G217" s="17" t="n">
        <v>5</v>
      </c>
      <c r="H217" s="20" t="n">
        <v>10</v>
      </c>
      <c r="I217" s="34" t="n">
        <v>3</v>
      </c>
      <c r="J217" s="36" t="n">
        <v>2.6</v>
      </c>
      <c r="K217" s="34" t="n">
        <v>2</v>
      </c>
      <c r="L217" s="22" t="n">
        <v>10</v>
      </c>
      <c r="M217" s="14" t="n">
        <v>5</v>
      </c>
      <c r="N217" s="38" t="n">
        <v>5</v>
      </c>
      <c r="O217" s="21" t="n">
        <v>20</v>
      </c>
      <c r="P217" s="38" t="n">
        <v>5</v>
      </c>
      <c r="Q217" s="38" t="n">
        <v>5</v>
      </c>
      <c r="R217" s="23" t="n">
        <f aca="false">SUM(D217:Q217)</f>
        <v>88.6</v>
      </c>
      <c r="S217" s="24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</row>
    <row r="218" s="26" customFormat="true" ht="24.95" hidden="false" customHeight="true" outlineLevel="0" collapsed="false">
      <c r="A218" s="14" t="n">
        <v>215</v>
      </c>
      <c r="B218" s="15" t="s">
        <v>223</v>
      </c>
      <c r="C218" s="16" t="s">
        <v>242</v>
      </c>
      <c r="D218" s="35" t="n">
        <v>3</v>
      </c>
      <c r="E218" s="37" t="n">
        <v>4</v>
      </c>
      <c r="F218" s="19" t="n">
        <v>10</v>
      </c>
      <c r="G218" s="17" t="n">
        <v>5</v>
      </c>
      <c r="H218" s="20" t="n">
        <v>10</v>
      </c>
      <c r="I218" s="34" t="n">
        <v>2</v>
      </c>
      <c r="J218" s="36" t="n">
        <v>3.3</v>
      </c>
      <c r="K218" s="34" t="n">
        <v>3</v>
      </c>
      <c r="L218" s="22" t="n">
        <v>8.5</v>
      </c>
      <c r="M218" s="14" t="n">
        <v>5</v>
      </c>
      <c r="N218" s="38" t="n">
        <v>6</v>
      </c>
      <c r="O218" s="21" t="n">
        <v>20</v>
      </c>
      <c r="P218" s="38" t="n">
        <v>6</v>
      </c>
      <c r="Q218" s="38" t="n">
        <v>5</v>
      </c>
      <c r="R218" s="23" t="n">
        <f aca="false">SUM(D218:Q218)</f>
        <v>90.8</v>
      </c>
      <c r="S218" s="24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</row>
  </sheetData>
  <autoFilter ref="A3:S218"/>
  <mergeCells count="2">
    <mergeCell ref="A1:R1"/>
    <mergeCell ref="A2:S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3-24T09:05:30Z</cp:lastPrinted>
  <dcterms:modified xsi:type="dcterms:W3CDTF">2015-03-24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